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申込" sheetId="1" state="visible" r:id="rId2"/>
    <sheet name="表紙" sheetId="2" state="visible" r:id="rId3"/>
    <sheet name="役員" sheetId="3" state="visible" r:id="rId4"/>
    <sheet name="進行" sheetId="4" state="visible" r:id="rId5"/>
    <sheet name="ﾀｲﾑﾃｰﾌﾞﾙ" sheetId="5" state="visible" r:id="rId6"/>
    <sheet name="M3000(1)" sheetId="6" state="visible" r:id="rId7"/>
    <sheet name="M3000(2)" sheetId="7" state="visible" r:id="rId8"/>
    <sheet name="M3000(3)" sheetId="8" state="visible" r:id="rId9"/>
    <sheet name="M5000(1)" sheetId="9" state="visible" r:id="rId10"/>
    <sheet name="M5000(2)" sheetId="10" state="visible" r:id="rId11"/>
    <sheet name="M5000(3)" sheetId="11" state="visible" r:id="rId12"/>
    <sheet name="M5000(4)" sheetId="12" state="visible" r:id="rId13"/>
    <sheet name="W1500" sheetId="13" state="visible" r:id="rId14"/>
    <sheet name="W3000(1)" sheetId="14" state="visible" r:id="rId15"/>
    <sheet name="W3000(2)" sheetId="15" state="visible" r:id="rId16"/>
    <sheet name="W5000" sheetId="16" state="visible" r:id="rId17"/>
    <sheet name="ラップ" sheetId="17" state="visible" r:id="rId18"/>
  </sheets>
  <definedNames>
    <definedName function="false" hidden="false" localSheetId="0" name="_xlnm.Print_Area" vbProcedure="false">申込!$A$1:$Q$291</definedName>
    <definedName function="false" hidden="false" localSheetId="0" name="_xlnm.Print_Titles" vbProcedure="false">申込!$1:$1</definedName>
    <definedName function="false" hidden="true" localSheetId="0" name="_xlnm._FilterDatabase" vbProcedure="false">申込!$F$1:$Q$264</definedName>
    <definedName function="false" hidden="false" localSheetId="6" name="Excel_BuiltIn__FilterDatabase" vbProcedure="false">'M3000(2)'!$B$4:$J$31</definedName>
    <definedName function="false" hidden="false" localSheetId="7" name="Excel_BuiltIn__FilterDatabase" vbProcedure="false">'M3000(3)'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055">
  <si>
    <r>
      <rPr>
        <sz val="11"/>
        <rFont val="Noto Sans"/>
        <family val="2"/>
      </rPr>
      <t xml:space="preserve">連</t>
    </r>
    <r>
      <rPr>
        <sz val="11"/>
        <rFont val="ＭＳ 明朝"/>
        <family val="1"/>
        <charset val="128"/>
      </rPr>
      <t xml:space="preserve">No.</t>
    </r>
  </si>
  <si>
    <t xml:space="preserve">ﾅﾝﾊﾞｰ</t>
  </si>
  <si>
    <t xml:space="preserve">氏　　　　名</t>
  </si>
  <si>
    <t xml:space="preserve">所　　　　属</t>
  </si>
  <si>
    <t xml:space="preserve">本年度ﾍﾞｽﾄ</t>
  </si>
  <si>
    <t xml:space="preserve">備考（要望）</t>
  </si>
  <si>
    <t xml:space="preserve">種　目</t>
  </si>
  <si>
    <t xml:space="preserve">性別</t>
  </si>
  <si>
    <t xml:space="preserve">学年</t>
  </si>
  <si>
    <t xml:space="preserve">申込責任者</t>
  </si>
  <si>
    <t xml:space="preserve">℡</t>
  </si>
  <si>
    <t xml:space="preserve">Entry fee</t>
  </si>
  <si>
    <t xml:space="preserve">Total</t>
  </si>
  <si>
    <t xml:space="preserve">Check</t>
  </si>
  <si>
    <t xml:space="preserve">Remarks</t>
  </si>
  <si>
    <t xml:space="preserve">←total</t>
  </si>
  <si>
    <t xml:space="preserve">濱田  征司</t>
  </si>
  <si>
    <t xml:space="preserve">ＹＫＫ</t>
  </si>
  <si>
    <t xml:space="preserve">13.53.41</t>
  </si>
  <si>
    <t xml:space="preserve">男</t>
  </si>
  <si>
    <t xml:space="preserve">新原　保徳</t>
  </si>
  <si>
    <t xml:space="preserve">0765-54-8680</t>
  </si>
  <si>
    <t xml:space="preserve">岩原  正樹</t>
  </si>
  <si>
    <t xml:space="preserve">14.10.70</t>
  </si>
  <si>
    <t xml:space="preserve">西川  哲生</t>
  </si>
  <si>
    <t xml:space="preserve">14.04.30</t>
  </si>
  <si>
    <t xml:space="preserve">丸山  光昭</t>
  </si>
  <si>
    <t xml:space="preserve">14.24.87</t>
  </si>
  <si>
    <t xml:space="preserve">村山 　 豪</t>
  </si>
  <si>
    <t xml:space="preserve">13.57.90</t>
  </si>
  <si>
    <t xml:space="preserve">西村　哲生</t>
  </si>
  <si>
    <t xml:space="preserve">13.51.29</t>
  </si>
  <si>
    <t xml:space="preserve">福田  哲二</t>
  </si>
  <si>
    <t xml:space="preserve">14.14.69</t>
  </si>
  <si>
    <t xml:space="preserve">清家　　健</t>
  </si>
  <si>
    <t xml:space="preserve">14.27.23</t>
  </si>
  <si>
    <t xml:space="preserve">園山　憲司</t>
  </si>
  <si>
    <t xml:space="preserve">14.37.64</t>
  </si>
  <si>
    <t xml:space="preserve">小出　　徹</t>
  </si>
  <si>
    <t xml:space="preserve">14.11.09</t>
  </si>
  <si>
    <t xml:space="preserve">滝沢　　優</t>
  </si>
  <si>
    <t xml:space="preserve">14.16.09</t>
  </si>
  <si>
    <t xml:space="preserve">鶴園　　満</t>
  </si>
  <si>
    <t xml:space="preserve">14.50.90</t>
  </si>
  <si>
    <t xml:space="preserve">宮崎　　光</t>
  </si>
  <si>
    <t xml:space="preserve">宇ノ気中学校</t>
  </si>
  <si>
    <t xml:space="preserve">08.57.74</t>
  </si>
  <si>
    <t xml:space="preserve">通信陸上大会</t>
  </si>
  <si>
    <t xml:space="preserve">本田　　勇</t>
  </si>
  <si>
    <t xml:space="preserve">076-283-0065</t>
  </si>
  <si>
    <t xml:space="preserve">秋田美沙紀</t>
  </si>
  <si>
    <t xml:space="preserve">鹿島ＡＣ</t>
  </si>
  <si>
    <t xml:space="preserve">10.46.0</t>
  </si>
  <si>
    <t xml:space="preserve">女</t>
  </si>
  <si>
    <t xml:space="preserve">山本　伸幸</t>
  </si>
  <si>
    <t xml:space="preserve">0767-72-2951</t>
  </si>
  <si>
    <t xml:space="preserve">中学生</t>
  </si>
  <si>
    <t xml:space="preserve">赤島　　薫</t>
  </si>
  <si>
    <t xml:space="preserve">10.40.0</t>
  </si>
  <si>
    <t xml:space="preserve">小学生</t>
  </si>
  <si>
    <t xml:space="preserve">北原　善子</t>
  </si>
  <si>
    <t xml:space="preserve">11.00.0</t>
  </si>
  <si>
    <t xml:space="preserve">15.10.0</t>
  </si>
  <si>
    <t xml:space="preserve">0767-72-2949</t>
  </si>
  <si>
    <t xml:space="preserve">堂前　みつこ</t>
  </si>
  <si>
    <t xml:space="preserve">11.40.0</t>
  </si>
  <si>
    <t xml:space="preserve">荒木　　諒</t>
  </si>
  <si>
    <t xml:space="preserve">9.34.0</t>
  </si>
  <si>
    <t xml:space="preserve">三浦　優衣</t>
  </si>
  <si>
    <t xml:space="preserve">11.30.0</t>
  </si>
  <si>
    <t xml:space="preserve">田中　大貴</t>
  </si>
  <si>
    <t xml:space="preserve">9.59.0</t>
  </si>
  <si>
    <t xml:space="preserve">0767-72-2950</t>
  </si>
  <si>
    <t xml:space="preserve">三浦　克欣</t>
  </si>
  <si>
    <t xml:space="preserve">15.40.0</t>
  </si>
  <si>
    <t xml:space="preserve">川村　直之</t>
  </si>
  <si>
    <t xml:space="preserve">金沢泉ヶ丘高校</t>
  </si>
  <si>
    <t xml:space="preserve">16.09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15.50.00</t>
    </r>
  </si>
  <si>
    <t xml:space="preserve">松本　　彰</t>
  </si>
  <si>
    <t xml:space="preserve">090-2034-6557</t>
  </si>
  <si>
    <t xml:space="preserve">小杉　　彰</t>
  </si>
  <si>
    <t xml:space="preserve">16.15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16.00.00</t>
    </r>
  </si>
  <si>
    <t xml:space="preserve">浅井　圭一郎</t>
  </si>
  <si>
    <t xml:space="preserve">10.00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09.55.00</t>
    </r>
  </si>
  <si>
    <t xml:space="preserve">大堀　真弥</t>
  </si>
  <si>
    <t xml:space="preserve">09.45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09.30.00</t>
    </r>
  </si>
  <si>
    <t xml:space="preserve">中舘　義明</t>
  </si>
  <si>
    <t xml:space="preserve">金沢自衛隊</t>
  </si>
  <si>
    <t xml:space="preserve">15.00.0</t>
  </si>
  <si>
    <t xml:space="preserve">竹生　昭宏</t>
  </si>
  <si>
    <t xml:space="preserve">076-241-2171</t>
  </si>
  <si>
    <t xml:space="preserve">木下　吉伸</t>
  </si>
  <si>
    <t xml:space="preserve">林　　太志</t>
  </si>
  <si>
    <t xml:space="preserve">佐々木　喜則</t>
  </si>
  <si>
    <t xml:space="preserve">15.15.0</t>
  </si>
  <si>
    <t xml:space="preserve">狭間　啓太</t>
  </si>
  <si>
    <t xml:space="preserve">15.20.0</t>
  </si>
  <si>
    <t xml:space="preserve">宮崎　啓輔</t>
  </si>
  <si>
    <t xml:space="preserve">松本　浩和</t>
  </si>
  <si>
    <t xml:space="preserve">16.00.0</t>
  </si>
  <si>
    <t xml:space="preserve">伊藤　一弥</t>
  </si>
  <si>
    <t xml:space="preserve">16.40.0</t>
  </si>
  <si>
    <t xml:space="preserve">新平　賢治</t>
  </si>
  <si>
    <t xml:space="preserve">明圓  昌也</t>
  </si>
  <si>
    <t xml:space="preserve">中嶋　宏憲</t>
  </si>
  <si>
    <t xml:space="preserve">室塚　健太</t>
  </si>
  <si>
    <t xml:space="preserve">14.37.0</t>
  </si>
  <si>
    <t xml:space="preserve">久万　良介</t>
  </si>
  <si>
    <t xml:space="preserve">金沢東高校</t>
  </si>
  <si>
    <t xml:space="preserve">16.19.18</t>
  </si>
  <si>
    <t xml:space="preserve">金子　順也</t>
  </si>
  <si>
    <t xml:space="preserve">076-229-1180</t>
  </si>
  <si>
    <t xml:space="preserve">住吉　克麻</t>
  </si>
  <si>
    <t xml:space="preserve">11.47.26</t>
  </si>
  <si>
    <t xml:space="preserve">北川　知佳</t>
  </si>
  <si>
    <t xml:space="preserve">13.39.55</t>
  </si>
  <si>
    <t xml:space="preserve">谷本　佳代</t>
  </si>
  <si>
    <t xml:space="preserve">河内中学校</t>
  </si>
  <si>
    <t xml:space="preserve">10.47.00</t>
  </si>
  <si>
    <t xml:space="preserve">谷本真寿美</t>
  </si>
  <si>
    <t xml:space="preserve">0761-92-2516</t>
  </si>
  <si>
    <t xml:space="preserve">北　ありさ</t>
  </si>
  <si>
    <t xml:space="preserve">金大付属高校</t>
  </si>
  <si>
    <t xml:space="preserve">10.30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10.50.00</t>
    </r>
  </si>
  <si>
    <t xml:space="preserve">山本　和也</t>
  </si>
  <si>
    <t xml:space="preserve">桜井高校</t>
  </si>
  <si>
    <t xml:space="preserve">16.20.0</t>
  </si>
  <si>
    <t xml:space="preserve">柴田　清成</t>
  </si>
  <si>
    <t xml:space="preserve">0766-52-0120</t>
  </si>
  <si>
    <t xml:space="preserve">井田　順也</t>
  </si>
  <si>
    <t xml:space="preserve">榊原　祐矢</t>
  </si>
  <si>
    <t xml:space="preserve">16.50.0</t>
  </si>
  <si>
    <t xml:space="preserve">東崎　頌子</t>
  </si>
  <si>
    <t xml:space="preserve">10.50.0</t>
  </si>
  <si>
    <t xml:space="preserve">新酒　祥子</t>
  </si>
  <si>
    <t xml:space="preserve">10.30.0</t>
  </si>
  <si>
    <t xml:space="preserve">加道川　枝里</t>
  </si>
  <si>
    <t xml:space="preserve">若林　綾乃</t>
  </si>
  <si>
    <t xml:space="preserve">梅木　理恵</t>
  </si>
  <si>
    <t xml:space="preserve">星稜高校</t>
  </si>
  <si>
    <t xml:space="preserve">11.26.0</t>
  </si>
  <si>
    <t xml:space="preserve">親谷　均二</t>
  </si>
  <si>
    <t xml:space="preserve">076-252-2237</t>
  </si>
  <si>
    <t xml:space="preserve">中山　庸子</t>
  </si>
  <si>
    <t xml:space="preserve">16.33.18</t>
  </si>
  <si>
    <t xml:space="preserve">森　美奈子</t>
  </si>
  <si>
    <t xml:space="preserve">11.36.00</t>
  </si>
  <si>
    <t xml:space="preserve">山本　果那</t>
  </si>
  <si>
    <t xml:space="preserve">11.50.95</t>
  </si>
  <si>
    <t xml:space="preserve">劉　　文子</t>
  </si>
  <si>
    <t xml:space="preserve">能任　　梓</t>
  </si>
  <si>
    <t xml:space="preserve">10.32.29</t>
  </si>
  <si>
    <t xml:space="preserve">森田　恵美</t>
  </si>
  <si>
    <t xml:space="preserve">11.45.00</t>
  </si>
  <si>
    <t xml:space="preserve">三輪　真之</t>
  </si>
  <si>
    <t xml:space="preserve">14.51.99</t>
  </si>
  <si>
    <t xml:space="preserve">洞庭　涼子</t>
  </si>
  <si>
    <t xml:space="preserve">11.58.00</t>
  </si>
  <si>
    <t xml:space="preserve">竹中　　真</t>
  </si>
  <si>
    <t xml:space="preserve">15.57.1</t>
  </si>
  <si>
    <t xml:space="preserve">西川　茂樹</t>
  </si>
  <si>
    <t xml:space="preserve">16.38.0</t>
  </si>
  <si>
    <t xml:space="preserve">高田　裕司</t>
  </si>
  <si>
    <t xml:space="preserve">9.20.0</t>
  </si>
  <si>
    <t xml:space="preserve">原　祐一郎</t>
  </si>
  <si>
    <t xml:space="preserve">9.40.0</t>
  </si>
  <si>
    <t xml:space="preserve">山田　祐樹</t>
  </si>
  <si>
    <t xml:space="preserve">15.28.0</t>
  </si>
  <si>
    <t xml:space="preserve">口取　由毅</t>
  </si>
  <si>
    <t xml:space="preserve">16.10.0</t>
  </si>
  <si>
    <t xml:space="preserve">濱田　恒平</t>
  </si>
  <si>
    <t xml:space="preserve">15.56.0</t>
  </si>
  <si>
    <t xml:space="preserve">浦　泰介</t>
  </si>
  <si>
    <t xml:space="preserve">9.36.0</t>
  </si>
  <si>
    <t xml:space="preserve">守田　浩司</t>
  </si>
  <si>
    <t xml:space="preserve">高岡向陵高校</t>
  </si>
  <si>
    <t xml:space="preserve">15.03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14.50.00</t>
    </r>
  </si>
  <si>
    <t xml:space="preserve">高林　哲二</t>
  </si>
  <si>
    <t xml:space="preserve">090-1632-7027</t>
  </si>
  <si>
    <t xml:space="preserve">七山　拓紀</t>
  </si>
  <si>
    <t xml:space="preserve">15.17.00</t>
  </si>
  <si>
    <t xml:space="preserve">梶　央</t>
  </si>
  <si>
    <t xml:space="preserve">15.05.00</t>
  </si>
  <si>
    <t xml:space="preserve">土居　　太</t>
  </si>
  <si>
    <t xml:space="preserve">15.00.00</t>
  </si>
  <si>
    <t xml:space="preserve">山崎　真利</t>
  </si>
  <si>
    <t xml:space="preserve">15.50.00</t>
  </si>
  <si>
    <t xml:space="preserve">佐野　哲也</t>
  </si>
  <si>
    <t xml:space="preserve">15.40.00</t>
  </si>
  <si>
    <t xml:space="preserve">大野　哲矢</t>
  </si>
  <si>
    <t xml:space="preserve">15.30.00</t>
  </si>
  <si>
    <t xml:space="preserve">山崎　裕一</t>
  </si>
  <si>
    <t xml:space="preserve">古川　　諒</t>
  </si>
  <si>
    <t xml:space="preserve">山崎　哲志</t>
  </si>
  <si>
    <t xml:space="preserve">城本　玲也</t>
  </si>
  <si>
    <t xml:space="preserve">細川　美勇士</t>
  </si>
  <si>
    <t xml:space="preserve">16.00.00</t>
  </si>
  <si>
    <t xml:space="preserve">川口　貴大</t>
  </si>
  <si>
    <t xml:space="preserve">16.20.00</t>
  </si>
  <si>
    <t xml:space="preserve">田村　　渉</t>
  </si>
  <si>
    <t xml:space="preserve">堀　　亮太</t>
  </si>
  <si>
    <t xml:space="preserve">16.30.00</t>
  </si>
  <si>
    <t xml:space="preserve">横山　拓也</t>
  </si>
  <si>
    <t xml:space="preserve">川腰　菜月</t>
  </si>
  <si>
    <t xml:space="preserve">高岡商業高校</t>
  </si>
  <si>
    <t xml:space="preserve">10.35.00</t>
  </si>
  <si>
    <t xml:space="preserve">松本　彩子</t>
  </si>
  <si>
    <t xml:space="preserve">0766-21-4319</t>
  </si>
  <si>
    <t xml:space="preserve">高田　美咲</t>
  </si>
  <si>
    <t xml:space="preserve">後藤　偉夫</t>
  </si>
  <si>
    <t xml:space="preserve">16.04.0</t>
  </si>
  <si>
    <t xml:space="preserve">川腰　紗也佳</t>
  </si>
  <si>
    <t xml:space="preserve">10.12.0</t>
  </si>
  <si>
    <t xml:space="preserve">関本　拓也</t>
  </si>
  <si>
    <t xml:space="preserve">15.50.65</t>
  </si>
  <si>
    <t xml:space="preserve">篠田　桐子</t>
  </si>
  <si>
    <t xml:space="preserve">11.10.0</t>
  </si>
  <si>
    <t xml:space="preserve">中嶋　賢寿</t>
  </si>
  <si>
    <t xml:space="preserve">16.06.0</t>
  </si>
  <si>
    <t xml:space="preserve">田向　未来</t>
  </si>
  <si>
    <t xml:space="preserve">10.49.0</t>
  </si>
  <si>
    <t xml:space="preserve">梅田　雄太</t>
  </si>
  <si>
    <t xml:space="preserve">16.08.0</t>
  </si>
  <si>
    <t xml:space="preserve">棚田　達郎</t>
  </si>
  <si>
    <t xml:space="preserve">16.22.67</t>
  </si>
  <si>
    <t xml:space="preserve">堀　真奈美</t>
  </si>
  <si>
    <t xml:space="preserve">11.35.0</t>
  </si>
  <si>
    <t xml:space="preserve">中島　徹之</t>
  </si>
  <si>
    <t xml:space="preserve">17.05.0</t>
  </si>
  <si>
    <t xml:space="preserve">柴野　美咲</t>
  </si>
  <si>
    <t xml:space="preserve">12.00.0</t>
  </si>
  <si>
    <t xml:space="preserve">加藤　誠</t>
  </si>
  <si>
    <t xml:space="preserve">15.55.63</t>
  </si>
  <si>
    <t xml:space="preserve">山田　拓実</t>
  </si>
  <si>
    <t xml:space="preserve">9.41.0</t>
  </si>
  <si>
    <t xml:space="preserve">清水　健太</t>
  </si>
  <si>
    <t xml:space="preserve">津幡高校</t>
  </si>
  <si>
    <t xml:space="preserve">10.45.0</t>
  </si>
  <si>
    <t xml:space="preserve">大家　義浩</t>
  </si>
  <si>
    <t xml:space="preserve">090-1393-3522</t>
  </si>
  <si>
    <t xml:space="preserve">高岡　勇太</t>
  </si>
  <si>
    <t xml:space="preserve">9.28.0</t>
  </si>
  <si>
    <t xml:space="preserve">大矢　陽介</t>
  </si>
  <si>
    <t xml:space="preserve">17.30.0</t>
  </si>
  <si>
    <t xml:space="preserve">伊東　銀司</t>
  </si>
  <si>
    <t xml:space="preserve">釜井　達弥</t>
  </si>
  <si>
    <t xml:space="preserve">9.25.0</t>
  </si>
  <si>
    <t xml:space="preserve">下野　翔太</t>
  </si>
  <si>
    <t xml:space="preserve">16.12.0</t>
  </si>
  <si>
    <t xml:space="preserve">松本　竜治</t>
  </si>
  <si>
    <t xml:space="preserve">江藤　祐介</t>
  </si>
  <si>
    <t xml:space="preserve">上島　　大輔</t>
  </si>
  <si>
    <t xml:space="preserve">16.37.0</t>
  </si>
  <si>
    <t xml:space="preserve">東　　敬祐</t>
  </si>
  <si>
    <t xml:space="preserve">森本　知江美</t>
  </si>
  <si>
    <t xml:space="preserve">5.29.0</t>
  </si>
  <si>
    <t xml:space="preserve">北野　彩花</t>
  </si>
  <si>
    <t xml:space="preserve">5.50.0</t>
  </si>
  <si>
    <t xml:space="preserve">高山　晃治</t>
  </si>
  <si>
    <t xml:space="preserve">津幡中学校</t>
  </si>
  <si>
    <t xml:space="preserve">09.29.17</t>
  </si>
  <si>
    <t xml:space="preserve">山本　和彦</t>
  </si>
  <si>
    <t xml:space="preserve">076-289-2213</t>
  </si>
  <si>
    <t xml:space="preserve">清水　道久</t>
  </si>
  <si>
    <t xml:space="preserve">09.53.41</t>
  </si>
  <si>
    <t xml:space="preserve">小松　翔太</t>
  </si>
  <si>
    <t xml:space="preserve">09.44.13</t>
  </si>
  <si>
    <t xml:space="preserve">加茂川　郁弥</t>
  </si>
  <si>
    <t xml:space="preserve">10.03.69</t>
  </si>
  <si>
    <t xml:space="preserve">堂前　翔史</t>
  </si>
  <si>
    <t xml:space="preserve">09.47.17</t>
  </si>
  <si>
    <t xml:space="preserve">石堂　晃市</t>
  </si>
  <si>
    <t xml:space="preserve">10.19.20</t>
  </si>
  <si>
    <t xml:space="preserve">河原　雄太</t>
  </si>
  <si>
    <t xml:space="preserve">09.47.05</t>
  </si>
  <si>
    <t xml:space="preserve">宮前　　翼</t>
  </si>
  <si>
    <t xml:space="preserve">09.41.51</t>
  </si>
  <si>
    <t xml:space="preserve">岡本　美鈴</t>
  </si>
  <si>
    <t xml:space="preserve">津幡南中学校</t>
  </si>
  <si>
    <t xml:space="preserve">9.50.0</t>
  </si>
  <si>
    <t xml:space="preserve">同組</t>
  </si>
  <si>
    <t xml:space="preserve">吉田　克也</t>
  </si>
  <si>
    <t xml:space="preserve">076-288-7420</t>
  </si>
  <si>
    <t xml:space="preserve">奥村　麻由</t>
  </si>
  <si>
    <t xml:space="preserve">9.44.0</t>
  </si>
  <si>
    <t xml:space="preserve">林　　加奈</t>
  </si>
  <si>
    <t xml:space="preserve">西田　紋加</t>
  </si>
  <si>
    <t xml:space="preserve">向　志悦</t>
  </si>
  <si>
    <t xml:space="preserve">河内　真沙子</t>
  </si>
  <si>
    <t xml:space="preserve">5.14.0</t>
  </si>
  <si>
    <t xml:space="preserve">中條屋　末久</t>
  </si>
  <si>
    <t xml:space="preserve">5.15.0</t>
  </si>
  <si>
    <t xml:space="preserve">紅　裕子</t>
  </si>
  <si>
    <t xml:space="preserve">5.25.0</t>
  </si>
  <si>
    <t xml:space="preserve">宮永　一樹</t>
  </si>
  <si>
    <t xml:space="preserve">9.07.0</t>
  </si>
  <si>
    <t xml:space="preserve">早い組</t>
  </si>
  <si>
    <t xml:space="preserve">宮下　裕一</t>
  </si>
  <si>
    <t xml:space="preserve">10.00.0</t>
  </si>
  <si>
    <t xml:space="preserve">用村　圭斗</t>
  </si>
  <si>
    <t xml:space="preserve">10.10.0</t>
  </si>
  <si>
    <t xml:space="preserve">金津　大輔</t>
  </si>
  <si>
    <t xml:space="preserve">杉田　哲夫</t>
  </si>
  <si>
    <t xml:space="preserve">甚田　拓人</t>
  </si>
  <si>
    <t xml:space="preserve">9.30.0</t>
  </si>
  <si>
    <t xml:space="preserve">宮永と同組</t>
  </si>
  <si>
    <t xml:space="preserve">川島　大樹</t>
  </si>
  <si>
    <t xml:space="preserve">浦野　健太</t>
  </si>
  <si>
    <t xml:space="preserve">鶴来高校</t>
  </si>
  <si>
    <t xml:space="preserve">小坂　忠広</t>
  </si>
  <si>
    <t xml:space="preserve">090-8966-4892</t>
  </si>
  <si>
    <t xml:space="preserve">中橋　良太</t>
  </si>
  <si>
    <t xml:space="preserve">15.35.00</t>
  </si>
  <si>
    <t xml:space="preserve">林　　大助　</t>
  </si>
  <si>
    <t xml:space="preserve">中　　延之</t>
  </si>
  <si>
    <t xml:space="preserve">16.02.00</t>
  </si>
  <si>
    <t xml:space="preserve">吉田　淳也</t>
  </si>
  <si>
    <t xml:space="preserve">澤田　　誠</t>
  </si>
  <si>
    <t xml:space="preserve">山崎　文也</t>
  </si>
  <si>
    <t xml:space="preserve">清田　彩加</t>
  </si>
  <si>
    <t xml:space="preserve">18.30.00</t>
  </si>
  <si>
    <t xml:space="preserve">越山　桃子</t>
  </si>
  <si>
    <t xml:space="preserve">11.00.00</t>
  </si>
  <si>
    <t xml:space="preserve">北川　充代</t>
  </si>
  <si>
    <t xml:space="preserve">11.30.00</t>
  </si>
  <si>
    <t xml:space="preserve">宮越　大輔</t>
  </si>
  <si>
    <t xml:space="preserve">寺井中学校</t>
  </si>
  <si>
    <t xml:space="preserve">09.14.48</t>
  </si>
  <si>
    <t xml:space="preserve">山崎　佳奈</t>
  </si>
  <si>
    <t xml:space="preserve">0761-57-0246</t>
  </si>
  <si>
    <t xml:space="preserve">泉　慎也</t>
  </si>
  <si>
    <t xml:space="preserve">富山商業高校</t>
  </si>
  <si>
    <t xml:space="preserve">9.50.9</t>
  </si>
  <si>
    <t xml:space="preserve">山本　正樹</t>
  </si>
  <si>
    <t xml:space="preserve">076-441-3438</t>
  </si>
  <si>
    <t xml:space="preserve">宇田　貴視</t>
  </si>
  <si>
    <t xml:space="preserve">9.25.01</t>
  </si>
  <si>
    <t xml:space="preserve">木下　貴成</t>
  </si>
  <si>
    <t xml:space="preserve">9.18.01</t>
  </si>
  <si>
    <t xml:space="preserve">前田　純</t>
  </si>
  <si>
    <t xml:space="preserve">8.57.34</t>
  </si>
  <si>
    <t xml:space="preserve">松井　優樹</t>
  </si>
  <si>
    <t xml:space="preserve">9.00.5</t>
  </si>
  <si>
    <t xml:space="preserve">土居　博通</t>
  </si>
  <si>
    <t xml:space="preserve">8.49.5</t>
  </si>
  <si>
    <t xml:space="preserve">三浦　航兵</t>
  </si>
  <si>
    <t xml:space="preserve">15.30.86</t>
  </si>
  <si>
    <t xml:space="preserve">岩田　真澄</t>
  </si>
  <si>
    <t xml:space="preserve">15.02.23</t>
  </si>
  <si>
    <t xml:space="preserve">速い組希望</t>
  </si>
  <si>
    <t xml:space="preserve">辰　　裕二</t>
  </si>
  <si>
    <t xml:space="preserve">15.07.30</t>
  </si>
  <si>
    <t xml:space="preserve">島先　裕輔　　　</t>
  </si>
  <si>
    <t xml:space="preserve">15.23.01</t>
  </si>
  <si>
    <t xml:space="preserve">松井　竜二</t>
  </si>
  <si>
    <t xml:space="preserve">15.09.24</t>
  </si>
  <si>
    <t xml:space="preserve">結城　義和</t>
  </si>
  <si>
    <t xml:space="preserve">15.13.23</t>
  </si>
  <si>
    <t xml:space="preserve">庄司　雄太</t>
  </si>
  <si>
    <t xml:space="preserve">15.08.26</t>
  </si>
  <si>
    <t xml:space="preserve">盛山　梨絵</t>
  </si>
  <si>
    <t xml:space="preserve">10.50.3</t>
  </si>
  <si>
    <t xml:space="preserve">王　聡</t>
  </si>
  <si>
    <t xml:space="preserve">9.50.8</t>
  </si>
  <si>
    <t xml:space="preserve">山岸　幸恵</t>
  </si>
  <si>
    <t xml:space="preserve">9.45.23</t>
  </si>
  <si>
    <t xml:space="preserve">井上依紀子</t>
  </si>
  <si>
    <t xml:space="preserve">10.47.52</t>
  </si>
  <si>
    <t xml:space="preserve">川口　　愛</t>
  </si>
  <si>
    <t xml:space="preserve">10.32.81</t>
  </si>
  <si>
    <t xml:space="preserve">布野加奈子</t>
  </si>
  <si>
    <t xml:space="preserve">10.06.24</t>
  </si>
  <si>
    <t xml:space="preserve">劉　　金久</t>
  </si>
  <si>
    <t xml:space="preserve">9.48.68</t>
  </si>
  <si>
    <t xml:space="preserve">石尾真友美</t>
  </si>
  <si>
    <t xml:space="preserve">9.59.77</t>
  </si>
  <si>
    <t xml:space="preserve">中尾　麻里</t>
  </si>
  <si>
    <t xml:space="preserve">10.33.51</t>
  </si>
  <si>
    <t xml:space="preserve">横井　美香</t>
  </si>
  <si>
    <t xml:space="preserve">10.08.91</t>
  </si>
  <si>
    <t xml:space="preserve">酢谷　かおり</t>
  </si>
  <si>
    <t xml:space="preserve">10.30.68</t>
  </si>
  <si>
    <t xml:space="preserve">水口　多佳子</t>
  </si>
  <si>
    <t xml:space="preserve">10.34.24</t>
  </si>
  <si>
    <t xml:space="preserve">宇田　智裕</t>
  </si>
  <si>
    <t xml:space="preserve">15.21.25</t>
  </si>
  <si>
    <t xml:space="preserve">山﨑　祐二</t>
  </si>
  <si>
    <t xml:space="preserve">町本　紗斗子</t>
  </si>
  <si>
    <t xml:space="preserve">富山大学</t>
  </si>
  <si>
    <t xml:space="preserve">10.27.00</t>
  </si>
  <si>
    <r>
      <rPr>
        <sz val="11"/>
        <rFont val="Noto Sans"/>
        <family val="2"/>
      </rPr>
      <t xml:space="preserve">目標　</t>
    </r>
    <r>
      <rPr>
        <sz val="11"/>
        <rFont val="ＭＳ 明朝"/>
        <family val="1"/>
        <charset val="128"/>
      </rPr>
      <t xml:space="preserve">10.20.00</t>
    </r>
  </si>
  <si>
    <t xml:space="preserve">中井　一臣</t>
  </si>
  <si>
    <t xml:space="preserve">野田中学校</t>
  </si>
  <si>
    <t xml:space="preserve">09.54.00</t>
  </si>
  <si>
    <t xml:space="preserve">片山　千歳</t>
  </si>
  <si>
    <t xml:space="preserve">076-241-5191</t>
  </si>
  <si>
    <t xml:space="preserve">中元　一磨</t>
  </si>
  <si>
    <t xml:space="preserve">9.54.0</t>
  </si>
  <si>
    <t xml:space="preserve">新田　　咲</t>
  </si>
  <si>
    <t xml:space="preserve">10.34.00</t>
  </si>
  <si>
    <t xml:space="preserve">中澤　翔湖</t>
  </si>
  <si>
    <t xml:space="preserve">10.28.00</t>
  </si>
  <si>
    <t xml:space="preserve">伊藤　奈津美</t>
  </si>
  <si>
    <t xml:space="preserve">阿部　加奈子</t>
  </si>
  <si>
    <t xml:space="preserve">榊原　萩子</t>
  </si>
  <si>
    <t xml:space="preserve">野村　茉以</t>
  </si>
  <si>
    <t xml:space="preserve">記録なし</t>
  </si>
  <si>
    <t xml:space="preserve">斉藤　水貴</t>
  </si>
  <si>
    <t xml:space="preserve">小林　嵩享</t>
  </si>
  <si>
    <t xml:space="preserve">野々市明倫高校</t>
  </si>
  <si>
    <t xml:space="preserve">17.10.00</t>
  </si>
  <si>
    <t xml:space="preserve">西野　　信</t>
  </si>
  <si>
    <t xml:space="preserve">076-246-3191</t>
  </si>
  <si>
    <t xml:space="preserve">谷口　雄介</t>
  </si>
  <si>
    <t xml:space="preserve">17.07.00</t>
  </si>
  <si>
    <t xml:space="preserve">畑　　洋輔</t>
  </si>
  <si>
    <t xml:space="preserve">鶴尾　有生</t>
  </si>
  <si>
    <t xml:space="preserve">林　　功祐</t>
  </si>
  <si>
    <t xml:space="preserve">橋本　　遼</t>
  </si>
  <si>
    <t xml:space="preserve">前田　裕貴</t>
  </si>
  <si>
    <t xml:space="preserve">10.09.00</t>
  </si>
  <si>
    <t xml:space="preserve">木澤　聖名</t>
  </si>
  <si>
    <t xml:space="preserve">北星中学校</t>
  </si>
  <si>
    <t xml:space="preserve">5.20.0</t>
  </si>
  <si>
    <t xml:space="preserve">中西　嘉久</t>
  </si>
  <si>
    <t xml:space="preserve">090-4688-4112</t>
  </si>
  <si>
    <t xml:space="preserve">高本　志緒利</t>
  </si>
  <si>
    <t xml:space="preserve">古川　麻莉奈</t>
  </si>
  <si>
    <t xml:space="preserve">恵比寿　泉</t>
  </si>
  <si>
    <t xml:space="preserve">高橋　ひかる</t>
  </si>
  <si>
    <t xml:space="preserve">6.00.0</t>
  </si>
  <si>
    <t xml:space="preserve">山元　希望</t>
  </si>
  <si>
    <t xml:space="preserve">岩田　葵</t>
  </si>
  <si>
    <t xml:space="preserve">黒田　誠也</t>
  </si>
  <si>
    <t xml:space="preserve">安田　有里</t>
  </si>
  <si>
    <t xml:space="preserve">6.30.0</t>
  </si>
  <si>
    <t xml:space="preserve">林　裕太</t>
  </si>
  <si>
    <t xml:space="preserve">太田　理沙</t>
  </si>
  <si>
    <t xml:space="preserve">山越　圭輔</t>
  </si>
  <si>
    <t xml:space="preserve">渡辺　晴菜</t>
  </si>
  <si>
    <t xml:space="preserve">7.00.0</t>
  </si>
  <si>
    <t xml:space="preserve">新矢　拓朗</t>
  </si>
  <si>
    <t xml:space="preserve">木下　明葉</t>
  </si>
  <si>
    <t xml:space="preserve">7.30.0</t>
  </si>
  <si>
    <t xml:space="preserve">田中　聡一朗</t>
  </si>
  <si>
    <t xml:space="preserve">10.20.0</t>
  </si>
  <si>
    <t xml:space="preserve">冨賀　崇稔</t>
  </si>
  <si>
    <t xml:space="preserve">室　瑞季</t>
  </si>
  <si>
    <t xml:space="preserve">能瀬　紘典</t>
  </si>
  <si>
    <t xml:space="preserve">吉川　智沙都</t>
  </si>
  <si>
    <t xml:space="preserve">中村　洋司</t>
  </si>
  <si>
    <t xml:space="preserve">田中　達也</t>
  </si>
  <si>
    <t xml:space="preserve">12.30.0</t>
  </si>
  <si>
    <t xml:space="preserve">宮島　純平</t>
  </si>
  <si>
    <t xml:space="preserve">13.00.0</t>
  </si>
  <si>
    <t xml:space="preserve">大野　　淳</t>
  </si>
  <si>
    <t xml:space="preserve">松任中学校</t>
  </si>
  <si>
    <t xml:space="preserve">09.41.00</t>
  </si>
  <si>
    <t xml:space="preserve">中野　和重</t>
  </si>
  <si>
    <t xml:space="preserve">076-276-1271</t>
  </si>
  <si>
    <t xml:space="preserve">才鴈　　柔</t>
  </si>
  <si>
    <t xml:space="preserve">10.15.60</t>
  </si>
  <si>
    <t xml:space="preserve">大野　　諒</t>
  </si>
  <si>
    <t xml:space="preserve">10.09.21</t>
  </si>
  <si>
    <t xml:space="preserve">鴫島　　輝</t>
  </si>
  <si>
    <t xml:space="preserve">10.08.20</t>
  </si>
  <si>
    <t xml:space="preserve">松井　聡明</t>
  </si>
  <si>
    <t xml:space="preserve">11.15.00</t>
  </si>
  <si>
    <t xml:space="preserve">飯田　大貴</t>
  </si>
  <si>
    <t xml:space="preserve">西川　勝己</t>
  </si>
  <si>
    <t xml:space="preserve">10.24.50</t>
  </si>
  <si>
    <t xml:space="preserve">福村　聖貴</t>
  </si>
  <si>
    <t xml:space="preserve">松東中学校</t>
  </si>
  <si>
    <t xml:space="preserve">9.58.52</t>
  </si>
  <si>
    <t xml:space="preserve">東口　幸央</t>
  </si>
  <si>
    <t xml:space="preserve">0761-41-1070</t>
  </si>
  <si>
    <t xml:space="preserve">籠屋　一樹</t>
  </si>
  <si>
    <t xml:space="preserve">緑中学校</t>
  </si>
  <si>
    <t xml:space="preserve">10.26.0</t>
  </si>
  <si>
    <t xml:space="preserve">中條　隆史</t>
  </si>
  <si>
    <t xml:space="preserve">070-5631-8517</t>
  </si>
  <si>
    <t xml:space="preserve">小林　拓未</t>
  </si>
  <si>
    <t xml:space="preserve">南出　ヨウギ　</t>
  </si>
  <si>
    <t xml:space="preserve">8.54.95</t>
  </si>
  <si>
    <t xml:space="preserve">小山　高寛</t>
  </si>
  <si>
    <t xml:space="preserve">10.08.0</t>
  </si>
  <si>
    <t xml:space="preserve">荻野　智久</t>
  </si>
  <si>
    <t xml:space="preserve">重川木材店</t>
  </si>
  <si>
    <t xml:space="preserve">14.02.0</t>
  </si>
  <si>
    <t xml:space="preserve">林　隆道</t>
  </si>
  <si>
    <t xml:space="preserve">0256-88-3336</t>
  </si>
  <si>
    <t xml:space="preserve">内田　竜太</t>
  </si>
  <si>
    <t xml:space="preserve">14.30.0</t>
  </si>
  <si>
    <t xml:space="preserve">南波　寛人</t>
  </si>
  <si>
    <t xml:space="preserve">14.35.0</t>
  </si>
  <si>
    <t xml:space="preserve">古賀　五徳</t>
  </si>
  <si>
    <t xml:space="preserve">14.40.0</t>
  </si>
  <si>
    <t xml:space="preserve">福田　隼也</t>
  </si>
  <si>
    <t xml:space="preserve">尾山台高校</t>
  </si>
  <si>
    <t xml:space="preserve">14.50.00</t>
  </si>
  <si>
    <t xml:space="preserve">須加　敬夫</t>
  </si>
  <si>
    <t xml:space="preserve">076-240-7777</t>
  </si>
  <si>
    <t xml:space="preserve">関戸　雅輝</t>
  </si>
  <si>
    <t xml:space="preserve">宮森　勇人</t>
  </si>
  <si>
    <t xml:space="preserve">干場　裕太</t>
  </si>
  <si>
    <t xml:space="preserve">岩崎　達也</t>
  </si>
  <si>
    <t xml:space="preserve">河村　知輝</t>
  </si>
  <si>
    <t xml:space="preserve">15.45.00</t>
  </si>
  <si>
    <t xml:space="preserve">舟木　政哉</t>
  </si>
  <si>
    <t xml:space="preserve">新井　秀治</t>
  </si>
  <si>
    <t xml:space="preserve">谷村　　優</t>
  </si>
  <si>
    <t xml:space="preserve">岩内　達郎</t>
  </si>
  <si>
    <t xml:space="preserve">冨永　雄大</t>
  </si>
  <si>
    <t xml:space="preserve">石堂　雅光</t>
  </si>
  <si>
    <t xml:space="preserve">高島　健司</t>
  </si>
  <si>
    <t xml:space="preserve">16.40.00</t>
  </si>
  <si>
    <t xml:space="preserve">神田　雄哉</t>
  </si>
  <si>
    <t xml:space="preserve">坂本　雄太</t>
  </si>
  <si>
    <t xml:space="preserve">中嶋　一貴</t>
  </si>
  <si>
    <t xml:space="preserve">直江　　建</t>
  </si>
  <si>
    <t xml:space="preserve">長　　大地</t>
  </si>
  <si>
    <t xml:space="preserve">09.30.00</t>
  </si>
  <si>
    <t xml:space="preserve">高沢　圭輔</t>
  </si>
  <si>
    <t xml:space="preserve">孫田　雅雄</t>
  </si>
  <si>
    <t xml:space="preserve">徳田　美樹</t>
  </si>
  <si>
    <t xml:space="preserve">10.20.00</t>
  </si>
  <si>
    <t xml:space="preserve">小杉　亜衣</t>
  </si>
  <si>
    <t xml:space="preserve">森田　夕貴</t>
  </si>
  <si>
    <t xml:space="preserve">山崎　美穂</t>
  </si>
  <si>
    <t xml:space="preserve">福谷　智恵</t>
  </si>
  <si>
    <t xml:space="preserve">鉄井　陽子</t>
  </si>
  <si>
    <t xml:space="preserve">北國銀行</t>
  </si>
  <si>
    <t xml:space="preserve">16.28.00</t>
  </si>
  <si>
    <t xml:space="preserve">徳田　邦彦</t>
  </si>
  <si>
    <t xml:space="preserve">076-251-6500</t>
  </si>
  <si>
    <t xml:space="preserve">杉山　貴子</t>
  </si>
  <si>
    <t xml:space="preserve">本川  理恵</t>
  </si>
  <si>
    <t xml:space="preserve">保坂　峰子</t>
  </si>
  <si>
    <t xml:space="preserve">16.29,00</t>
  </si>
  <si>
    <t xml:space="preserve">根来  亜紀</t>
  </si>
  <si>
    <t xml:space="preserve">16.17.00</t>
  </si>
  <si>
    <t xml:space="preserve">古海　七奈</t>
  </si>
  <si>
    <t xml:space="preserve">山崎　祐佳</t>
  </si>
  <si>
    <t xml:space="preserve">16.49.00</t>
  </si>
  <si>
    <t xml:space="preserve">本間　夢香</t>
  </si>
  <si>
    <t xml:space="preserve">09.50.00</t>
  </si>
  <si>
    <t xml:space="preserve">北陸実業団陸上競技連盟</t>
  </si>
  <si>
    <t xml:space="preserve">秋季記録会</t>
  </si>
  <si>
    <t xml:space="preserve">兼</t>
  </si>
  <si>
    <r>
      <rPr>
        <sz val="22"/>
        <rFont val="Noto Sans"/>
        <family val="2"/>
      </rPr>
      <t xml:space="preserve">ゴールデンゲームズ</t>
    </r>
    <r>
      <rPr>
        <sz val="22"/>
        <rFont val="ＭＳ 明朝"/>
        <family val="1"/>
        <charset val="128"/>
      </rPr>
      <t xml:space="preserve">in</t>
    </r>
    <r>
      <rPr>
        <sz val="22"/>
        <rFont val="Noto Sans"/>
        <family val="2"/>
      </rPr>
      <t xml:space="preserve">のべおか派遣選考会</t>
    </r>
  </si>
  <si>
    <r>
      <rPr>
        <sz val="20"/>
        <rFont val="Noto Sans"/>
        <family val="2"/>
      </rPr>
      <t xml:space="preserve">２００４年　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月 ３日</t>
    </r>
  </si>
  <si>
    <t xml:space="preserve">１３：００ 競技開始</t>
  </si>
  <si>
    <t xml:space="preserve">松任総合運動公園陸上競技場</t>
  </si>
  <si>
    <t xml:space="preserve">主催</t>
  </si>
  <si>
    <t xml:space="preserve">主管</t>
  </si>
  <si>
    <t xml:space="preserve">松任市陸上競技協会</t>
  </si>
  <si>
    <t xml:space="preserve">後援</t>
  </si>
  <si>
    <t xml:space="preserve">北陸中日新聞</t>
  </si>
  <si>
    <t xml:space="preserve">　　競　技　役　員</t>
  </si>
  <si>
    <t xml:space="preserve">総務</t>
  </si>
  <si>
    <t xml:space="preserve">山本　　敦</t>
  </si>
  <si>
    <t xml:space="preserve">総務員</t>
  </si>
  <si>
    <t xml:space="preserve">岡崎　武志</t>
  </si>
  <si>
    <t xml:space="preserve">點田　良勝</t>
  </si>
  <si>
    <t xml:space="preserve">大川　通夫</t>
  </si>
  <si>
    <t xml:space="preserve">松本　宣長</t>
  </si>
  <si>
    <t xml:space="preserve">田口　英雄</t>
  </si>
  <si>
    <t xml:space="preserve">寺沢　　徹</t>
  </si>
  <si>
    <t xml:space="preserve">川島　　茂</t>
  </si>
  <si>
    <t xml:space="preserve">清水　　勉</t>
  </si>
  <si>
    <t xml:space="preserve">上田　　繁</t>
  </si>
  <si>
    <t xml:space="preserve">審判長</t>
  </si>
  <si>
    <t xml:space="preserve">坂井　隆之</t>
  </si>
  <si>
    <t xml:space="preserve">ｱﾅｳﾝｻｰ</t>
  </si>
  <si>
    <t xml:space="preserve">末平万紀子</t>
  </si>
  <si>
    <t xml:space="preserve">堀　　和彦</t>
  </si>
  <si>
    <t xml:space="preserve">福間　利建</t>
  </si>
  <si>
    <t xml:space="preserve">東藤　　淳</t>
  </si>
  <si>
    <t xml:space="preserve">田中　純子</t>
  </si>
  <si>
    <t xml:space="preserve">記録</t>
  </si>
  <si>
    <t xml:space="preserve">池岸　晃弘</t>
  </si>
  <si>
    <t xml:space="preserve">北川　　潔</t>
  </si>
  <si>
    <t xml:space="preserve">前田　正俊</t>
  </si>
  <si>
    <t xml:space="preserve">小泉　　博</t>
  </si>
  <si>
    <t xml:space="preserve">写真判定員</t>
  </si>
  <si>
    <t xml:space="preserve">盛田　知克</t>
  </si>
  <si>
    <t xml:space="preserve">安藤　研一</t>
  </si>
  <si>
    <t xml:space="preserve">中林　正樹</t>
  </si>
  <si>
    <t xml:space="preserve">六反田　雅宏</t>
  </si>
  <si>
    <t xml:space="preserve">競技者係</t>
  </si>
  <si>
    <t xml:space="preserve">長江美和子</t>
  </si>
  <si>
    <t xml:space="preserve">清水あけ美</t>
  </si>
  <si>
    <t xml:space="preserve">坂常　由美</t>
  </si>
  <si>
    <t xml:space="preserve">田中　哲也</t>
  </si>
  <si>
    <t xml:space="preserve">役員係</t>
  </si>
  <si>
    <t xml:space="preserve">堀　　豊和</t>
  </si>
  <si>
    <t xml:space="preserve">佐子田清吾</t>
  </si>
  <si>
    <t xml:space="preserve">正吉喜久夫</t>
  </si>
  <si>
    <t xml:space="preserve">寺西　芳男</t>
  </si>
  <si>
    <t xml:space="preserve">中山　徳夫</t>
  </si>
  <si>
    <t xml:space="preserve">風力測定員</t>
  </si>
  <si>
    <t xml:space="preserve">蔵前　賢次</t>
  </si>
  <si>
    <t xml:space="preserve">西田　典生</t>
  </si>
  <si>
    <t xml:space="preserve">高田　清保</t>
  </si>
  <si>
    <t xml:space="preserve">藤沢　英己</t>
  </si>
  <si>
    <t xml:space="preserve">用器具係</t>
  </si>
  <si>
    <t xml:space="preserve">岡本　史郎</t>
  </si>
  <si>
    <t xml:space="preserve">古立　義勝</t>
  </si>
  <si>
    <t xml:space="preserve">計時・決勝</t>
  </si>
  <si>
    <t xml:space="preserve">寺田　俊夫</t>
  </si>
  <si>
    <t xml:space="preserve">新木　友男</t>
  </si>
  <si>
    <t xml:space="preserve">井本　敏彦</t>
  </si>
  <si>
    <t xml:space="preserve">細山　　勇</t>
  </si>
  <si>
    <t xml:space="preserve">平野　美衛</t>
  </si>
  <si>
    <t xml:space="preserve">細川　治夫</t>
  </si>
  <si>
    <t xml:space="preserve">宮田　　稔</t>
  </si>
  <si>
    <t xml:space="preserve">佐久間寿男</t>
  </si>
  <si>
    <t xml:space="preserve">上谷　利行</t>
  </si>
  <si>
    <t xml:space="preserve">表　　和夫</t>
  </si>
  <si>
    <t xml:space="preserve">周回記録員</t>
  </si>
  <si>
    <t xml:space="preserve">石田　秀雄</t>
  </si>
  <si>
    <t xml:space="preserve">北野　　勇</t>
  </si>
  <si>
    <t xml:space="preserve">釜谷　　弘</t>
  </si>
  <si>
    <t xml:space="preserve">秋山　　実</t>
  </si>
  <si>
    <t xml:space="preserve">亀井　修三</t>
  </si>
  <si>
    <t xml:space="preserve">監察員</t>
  </si>
  <si>
    <t xml:space="preserve">西川　　譲</t>
  </si>
  <si>
    <t xml:space="preserve">谷内　信行</t>
  </si>
  <si>
    <t xml:space="preserve">米田　　茂</t>
  </si>
  <si>
    <t xml:space="preserve">新保外志秋</t>
  </si>
  <si>
    <t xml:space="preserve">島本　哲男</t>
  </si>
  <si>
    <t xml:space="preserve">宮嶋　　弘</t>
  </si>
  <si>
    <t xml:space="preserve">三輪　弘之</t>
  </si>
  <si>
    <t xml:space="preserve">阿部　吉憲</t>
  </si>
  <si>
    <t xml:space="preserve">ｽﾀｰﾀｰ</t>
  </si>
  <si>
    <t xml:space="preserve">水上　勝夫</t>
  </si>
  <si>
    <t xml:space="preserve">山田光智雄</t>
  </si>
  <si>
    <t xml:space="preserve">福井　有澄</t>
  </si>
  <si>
    <t xml:space="preserve">出沢　英之</t>
  </si>
  <si>
    <t xml:space="preserve">出発係</t>
  </si>
  <si>
    <t xml:space="preserve">竹村　喜好</t>
  </si>
  <si>
    <t xml:space="preserve">東　孝洋</t>
  </si>
  <si>
    <t xml:space="preserve">寺西　　譲</t>
  </si>
  <si>
    <t xml:space="preserve">大目錦次郎</t>
  </si>
  <si>
    <t xml:space="preserve">ﾄﾚｰﾅｰ</t>
  </si>
  <si>
    <t xml:space="preserve">杉本　武史</t>
  </si>
  <si>
    <t xml:space="preserve">補助員係</t>
  </si>
  <si>
    <t xml:space="preserve">補助員</t>
  </si>
  <si>
    <t xml:space="preserve">尾山台高等学校</t>
  </si>
  <si>
    <t xml:space="preserve">競技会名掲示</t>
  </si>
  <si>
    <t xml:space="preserve">準備</t>
  </si>
  <si>
    <t xml:space="preserve">受付</t>
  </si>
  <si>
    <t xml:space="preserve">椅子４</t>
  </si>
  <si>
    <t xml:space="preserve">机２</t>
  </si>
  <si>
    <t xml:space="preserve">プロ</t>
  </si>
  <si>
    <t xml:space="preserve">領収書</t>
  </si>
  <si>
    <t xml:space="preserve">ナンバー</t>
  </si>
  <si>
    <t xml:space="preserve">製本</t>
  </si>
  <si>
    <t xml:space="preserve">用器具</t>
  </si>
  <si>
    <t xml:space="preserve">周回表示</t>
  </si>
  <si>
    <t xml:space="preserve">ウオッチ３</t>
  </si>
  <si>
    <t xml:space="preserve">プリンタ３</t>
  </si>
  <si>
    <t xml:space="preserve">マイク２</t>
  </si>
  <si>
    <t xml:space="preserve">ﾊﾞｲﾝﾀﾞｰ５</t>
  </si>
  <si>
    <t xml:space="preserve">メガホン１</t>
  </si>
  <si>
    <t xml:space="preserve">ﾋﾟｽﾄﾙ</t>
  </si>
  <si>
    <t xml:space="preserve">紙雷管</t>
  </si>
  <si>
    <t xml:space="preserve">審判割当</t>
  </si>
  <si>
    <t xml:space="preserve">マイク４階電源</t>
  </si>
  <si>
    <t xml:space="preserve">受付簿</t>
  </si>
  <si>
    <t xml:space="preserve">筆記用具</t>
  </si>
  <si>
    <t xml:space="preserve">安全ピン</t>
  </si>
  <si>
    <t xml:space="preserve">訂正プロ３</t>
  </si>
  <si>
    <r>
      <rPr>
        <sz val="11"/>
        <rFont val="Noto Sans"/>
        <family val="2"/>
      </rPr>
      <t xml:space="preserve">周回用紙</t>
    </r>
    <r>
      <rPr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ｺﾞ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ﾙﾀｲﾏ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写真判定装置</t>
  </si>
  <si>
    <r>
      <rPr>
        <b val="true"/>
        <sz val="11"/>
        <rFont val="Noto Sans"/>
        <family val="2"/>
      </rPr>
      <t xml:space="preserve">ﾄﾗﾝｼ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ﾊﾞ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ﾋﾟｽﾄﾙ設置</t>
  </si>
  <si>
    <r>
      <rPr>
        <b val="true"/>
        <sz val="11"/>
        <color rgb="FFFF0000"/>
        <rFont val="Noto Sans"/>
        <family val="2"/>
      </rPr>
      <t xml:space="preserve">周回遅れ分離ｶﾗ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ｺ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ﾝ</t>
    </r>
  </si>
  <si>
    <t xml:space="preserve">連絡済み</t>
  </si>
  <si>
    <t xml:space="preserve">変更案</t>
  </si>
  <si>
    <t xml:space="preserve">女子</t>
  </si>
  <si>
    <t xml:space="preserve">周回</t>
  </si>
  <si>
    <t xml:space="preserve">記録の流れ</t>
  </si>
  <si>
    <t xml:space="preserve">↓</t>
  </si>
  <si>
    <t xml:space="preserve">訂正ﾌﾟﾛ</t>
  </si>
  <si>
    <t xml:space="preserve">→</t>
  </si>
  <si>
    <t xml:space="preserve">ｱﾅｳﾝｽ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記録ｺﾋﾟｰ掲示</t>
  </si>
  <si>
    <r>
      <rPr>
        <sz val="11"/>
        <rFont val="Noto Sans"/>
        <family val="2"/>
      </rPr>
      <t xml:space="preserve">腰ﾅﾝﾊﾞ</t>
    </r>
    <r>
      <rPr>
        <sz val="11"/>
        <rFont val="ＭＳ Ｐゴシック"/>
        <family val="3"/>
        <charset val="128"/>
      </rPr>
      <t xml:space="preserve">-</t>
    </r>
  </si>
  <si>
    <t xml:space="preserve">写真判定</t>
  </si>
  <si>
    <t xml:space="preserve">判定</t>
  </si>
  <si>
    <t xml:space="preserve">池岸・安藤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訂正</t>
    </r>
  </si>
  <si>
    <t xml:space="preserve">出発</t>
  </si>
  <si>
    <t xml:space="preserve">手書・書き込み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入力</t>
    </r>
  </si>
  <si>
    <t xml:space="preserve">総務確認</t>
  </si>
  <si>
    <t xml:space="preserve">写真判定補助員</t>
  </si>
  <si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作成</t>
    </r>
  </si>
  <si>
    <t xml:space="preserve">記録運搬補助員</t>
  </si>
  <si>
    <r>
      <rPr>
        <sz val="11"/>
        <rFont val="Noto Sans"/>
        <family val="2"/>
      </rPr>
      <t xml:space="preserve">速報ｺﾋﾟ</t>
    </r>
    <r>
      <rPr>
        <sz val="11"/>
        <rFont val="ＭＳ Ｐゴシック"/>
        <family val="3"/>
        <charset val="128"/>
      </rPr>
      <t xml:space="preserve">-</t>
    </r>
  </si>
  <si>
    <t xml:space="preserve">ｽﾀﾝﾄﾞ</t>
  </si>
  <si>
    <t xml:space="preserve">プリント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階</t>
    </r>
  </si>
  <si>
    <t xml:space="preserve">掲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b val="true"/>
        <sz val="11"/>
        <rFont val="Noto Sans"/>
        <family val="2"/>
      </rPr>
      <t xml:space="preserve">記録ｺﾋ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掲示補助員</t>
    </r>
  </si>
  <si>
    <r>
      <rPr>
        <b val="true"/>
        <sz val="11"/>
        <rFont val="Noto Sans"/>
        <family val="2"/>
      </rPr>
      <t xml:space="preserve">腰ﾅﾝﾊﾞ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回収補助員</t>
    </r>
  </si>
  <si>
    <t xml:space="preserve">発送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競技終了</t>
  </si>
  <si>
    <t xml:space="preserve">記録整理</t>
  </si>
  <si>
    <t xml:space="preserve">後始末</t>
  </si>
  <si>
    <t xml:space="preserve">施錠</t>
  </si>
  <si>
    <t xml:space="preserve">施錠確認</t>
  </si>
  <si>
    <t xml:space="preserve">解散</t>
  </si>
  <si>
    <t xml:space="preserve">タイムテーブル</t>
  </si>
  <si>
    <t xml:space="preserve">時　刻</t>
  </si>
  <si>
    <t xml:space="preserve">変　更</t>
  </si>
  <si>
    <t xml:space="preserve">種　　目</t>
  </si>
  <si>
    <t xml:space="preserve">時間</t>
  </si>
  <si>
    <t xml:space="preserve">人　数</t>
  </si>
  <si>
    <t xml:space="preserve">申込</t>
  </si>
  <si>
    <t xml:space="preserve">ｽﾀｰﾄ</t>
  </si>
  <si>
    <t xml:space="preserve">ｺﾞｰﾙ</t>
  </si>
  <si>
    <t xml:space="preserve">:</t>
  </si>
  <si>
    <t xml:space="preserve">女子　５０００ｍ</t>
  </si>
  <si>
    <t xml:space="preserve">男子　３０００ｍ　１組</t>
  </si>
  <si>
    <t xml:space="preserve">男子　３０００ｍ　２組</t>
  </si>
  <si>
    <t xml:space="preserve">女子　１５００ｍ　</t>
  </si>
  <si>
    <t xml:space="preserve">男子　３０００ｍ　３組</t>
  </si>
  <si>
    <t xml:space="preserve">女子　３０００ｍ　１組</t>
  </si>
  <si>
    <t xml:space="preserve">男子　５０００ｍ　１組</t>
  </si>
  <si>
    <t xml:space="preserve">男子　５０００ｍ　２組</t>
  </si>
  <si>
    <t xml:space="preserve">女子　３０００ｍ　２組</t>
  </si>
  <si>
    <t xml:space="preserve">男子　５０００ｍ　３組</t>
  </si>
  <si>
    <t xml:space="preserve">男子　５０００ｍ　４組</t>
  </si>
  <si>
    <t xml:space="preserve">合 計</t>
  </si>
  <si>
    <t xml:space="preserve">競技終了予定</t>
  </si>
  <si>
    <r>
      <rPr>
        <sz val="18"/>
        <color rgb="FF000000"/>
        <rFont val="ＭＳ ゴシック"/>
        <family val="3"/>
        <charset val="128"/>
      </rPr>
      <t xml:space="preserve">*</t>
    </r>
    <r>
      <rPr>
        <sz val="18"/>
        <color rgb="FF000000"/>
        <rFont val="Noto Sans"/>
        <family val="2"/>
      </rPr>
      <t xml:space="preserve">ごみは各自でお持ち帰りください。</t>
    </r>
  </si>
  <si>
    <t xml:space="preserve">　環境美化にご協力をお願いします。</t>
  </si>
  <si>
    <t xml:space="preserve">男子３０００ｍ　１組 </t>
  </si>
  <si>
    <t xml:space="preserve">ﾚｰﾝ</t>
  </si>
  <si>
    <t xml:space="preserve">順位</t>
  </si>
  <si>
    <t xml:space="preserve">記　　録</t>
  </si>
  <si>
    <t xml:space="preserve">石崎　竜乃助</t>
  </si>
  <si>
    <t xml:space="preserve">9'50"40</t>
  </si>
  <si>
    <t xml:space="preserve">9'51"68</t>
  </si>
  <si>
    <t xml:space="preserve">10'00"39</t>
  </si>
  <si>
    <t xml:space="preserve">10'03"15</t>
  </si>
  <si>
    <t xml:space="preserve">10'07"70</t>
  </si>
  <si>
    <t xml:space="preserve">10'07"98</t>
  </si>
  <si>
    <t xml:space="preserve">10'12"83</t>
  </si>
  <si>
    <t xml:space="preserve">10'16"06</t>
  </si>
  <si>
    <t xml:space="preserve">10'18"70</t>
  </si>
  <si>
    <t xml:space="preserve">佐藤　隆博</t>
  </si>
  <si>
    <t xml:space="preserve">10'21"43</t>
  </si>
  <si>
    <t xml:space="preserve">10'24"18</t>
  </si>
  <si>
    <t xml:space="preserve">10'29"16</t>
  </si>
  <si>
    <t xml:space="preserve">10'31"54</t>
  </si>
  <si>
    <t xml:space="preserve">10'31"55</t>
  </si>
  <si>
    <t xml:space="preserve">10'37"96</t>
  </si>
  <si>
    <t xml:space="preserve">10'45"20</t>
  </si>
  <si>
    <t xml:space="preserve">10'53"24</t>
  </si>
  <si>
    <t xml:space="preserve">11'00"34</t>
  </si>
  <si>
    <t xml:space="preserve">田中　総一朗</t>
  </si>
  <si>
    <t xml:space="preserve">11'01"79</t>
  </si>
  <si>
    <t xml:space="preserve">12'12"11</t>
  </si>
  <si>
    <t xml:space="preserve">12'14"80</t>
  </si>
  <si>
    <t xml:space="preserve">13'44"70</t>
  </si>
  <si>
    <t xml:space="preserve">田内　達也</t>
  </si>
  <si>
    <t xml:space="preserve">14'33"80</t>
  </si>
  <si>
    <t xml:space="preserve">DNS</t>
  </si>
  <si>
    <t xml:space="preserve">′　″</t>
  </si>
  <si>
    <t xml:space="preserve">男子３０００ｍ　２組</t>
  </si>
  <si>
    <t xml:space="preserve">9.54.00</t>
  </si>
  <si>
    <t xml:space="preserve">9'39"81</t>
  </si>
  <si>
    <t xml:space="preserve">9.47.05</t>
  </si>
  <si>
    <t xml:space="preserve">9'41"35</t>
  </si>
  <si>
    <t xml:space="preserve">9.44.13</t>
  </si>
  <si>
    <t xml:space="preserve">9'45"66</t>
  </si>
  <si>
    <t xml:space="preserve">9'45"91</t>
  </si>
  <si>
    <t xml:space="preserve">9'48"79</t>
  </si>
  <si>
    <t xml:space="preserve">9'51"36</t>
  </si>
  <si>
    <t xml:space="preserve">9'52"19</t>
  </si>
  <si>
    <t xml:space="preserve">9'52"45</t>
  </si>
  <si>
    <t xml:space="preserve">9'55"28</t>
  </si>
  <si>
    <t xml:space="preserve">9'55"53</t>
  </si>
  <si>
    <t xml:space="preserve">9'57"92</t>
  </si>
  <si>
    <t xml:space="preserve">10'00"54</t>
  </si>
  <si>
    <t xml:space="preserve">10'00"66</t>
  </si>
  <si>
    <t xml:space="preserve">10'07"48</t>
  </si>
  <si>
    <t xml:space="preserve">10'29"50</t>
  </si>
  <si>
    <t xml:space="preserve">10'30"68</t>
  </si>
  <si>
    <t xml:space="preserve">10'43"71</t>
  </si>
  <si>
    <t xml:space="preserve">11'29"35</t>
  </si>
  <si>
    <t xml:space="preserve">11'38"62</t>
  </si>
  <si>
    <t xml:space="preserve">9.47.17</t>
  </si>
  <si>
    <t xml:space="preserve">9.53.41</t>
  </si>
  <si>
    <t xml:space="preserve">9.45.00</t>
  </si>
  <si>
    <t xml:space="preserve">男子３０００ｍ　３組</t>
  </si>
  <si>
    <t xml:space="preserve">8'54"60</t>
  </si>
  <si>
    <t xml:space="preserve">8.57.74</t>
  </si>
  <si>
    <t xml:space="preserve">8'55"25</t>
  </si>
  <si>
    <t xml:space="preserve">8'56"09</t>
  </si>
  <si>
    <t xml:space="preserve">9'00"69</t>
  </si>
  <si>
    <t xml:space="preserve">9'01"32</t>
  </si>
  <si>
    <t xml:space="preserve">9.14.48</t>
  </si>
  <si>
    <t xml:space="preserve">9'12"87</t>
  </si>
  <si>
    <t xml:space="preserve">9.41.00</t>
  </si>
  <si>
    <t xml:space="preserve">9'16"45</t>
  </si>
  <si>
    <t xml:space="preserve">9'19"66</t>
  </si>
  <si>
    <t xml:space="preserve">9'20"21</t>
  </si>
  <si>
    <t xml:space="preserve">9'23"92</t>
  </si>
  <si>
    <t xml:space="preserve">9'24"46</t>
  </si>
  <si>
    <t xml:space="preserve">9'30"58</t>
  </si>
  <si>
    <t xml:space="preserve">9'35"60</t>
  </si>
  <si>
    <t xml:space="preserve">9'36"59</t>
  </si>
  <si>
    <t xml:space="preserve">9.29.17</t>
  </si>
  <si>
    <t xml:space="preserve">9'37"65</t>
  </si>
  <si>
    <t xml:space="preserve">9.30.00</t>
  </si>
  <si>
    <t xml:space="preserve">9'38"73</t>
  </si>
  <si>
    <t xml:space="preserve">伊藤　銀司</t>
  </si>
  <si>
    <t xml:space="preserve">9'39"10</t>
  </si>
  <si>
    <t xml:space="preserve">9'39"85</t>
  </si>
  <si>
    <t xml:space="preserve">9'41"02</t>
  </si>
  <si>
    <t xml:space="preserve">9.41.51</t>
  </si>
  <si>
    <t xml:space="preserve">9'41"79</t>
  </si>
  <si>
    <t xml:space="preserve">9'44"75</t>
  </si>
  <si>
    <t xml:space="preserve">9'49"80</t>
  </si>
  <si>
    <t xml:space="preserve">浦　奏介</t>
  </si>
  <si>
    <t xml:space="preserve">9'51"16</t>
  </si>
  <si>
    <t xml:space="preserve">男子５０００ｍ　１組</t>
  </si>
  <si>
    <t xml:space="preserve">16'03"58</t>
  </si>
  <si>
    <t xml:space="preserve">16'13"89</t>
  </si>
  <si>
    <t xml:space="preserve">16'29"18</t>
  </si>
  <si>
    <t xml:space="preserve">16'32"08</t>
  </si>
  <si>
    <t xml:space="preserve">16'36"01</t>
  </si>
  <si>
    <t xml:space="preserve">16'47"10</t>
  </si>
  <si>
    <t xml:space="preserve">16'48"50</t>
  </si>
  <si>
    <t xml:space="preserve">16'49"09</t>
  </si>
  <si>
    <t xml:space="preserve">16'56"78</t>
  </si>
  <si>
    <t xml:space="preserve">17'04"17</t>
  </si>
  <si>
    <t xml:space="preserve">17'05"78</t>
  </si>
  <si>
    <t xml:space="preserve">17'06"00</t>
  </si>
  <si>
    <t xml:space="preserve">17'09"06</t>
  </si>
  <si>
    <t xml:space="preserve">17'21"37</t>
  </si>
  <si>
    <t xml:space="preserve">藤江　祐介</t>
  </si>
  <si>
    <t xml:space="preserve">17'21"73</t>
  </si>
  <si>
    <t xml:space="preserve">17'32"00</t>
  </si>
  <si>
    <t xml:space="preserve">17'34"13</t>
  </si>
  <si>
    <t xml:space="preserve">17'36"64</t>
  </si>
  <si>
    <t xml:space="preserve">18'10"12</t>
  </si>
  <si>
    <r>
      <rPr>
        <b val="true"/>
        <i val="true"/>
        <sz val="14"/>
        <rFont val="Noto Sans"/>
        <family val="2"/>
      </rPr>
      <t xml:space="preserve">男子５０００ｍ　</t>
    </r>
    <r>
      <rPr>
        <b val="true"/>
        <i val="true"/>
        <sz val="14"/>
        <rFont val="ＭＳ 明朝"/>
        <family val="1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組</t>
    </r>
  </si>
  <si>
    <t xml:space="preserve">15'37"94</t>
  </si>
  <si>
    <t xml:space="preserve">15'40"42</t>
  </si>
  <si>
    <t xml:space="preserve">15'49"00</t>
  </si>
  <si>
    <t xml:space="preserve">15'53"32</t>
  </si>
  <si>
    <t xml:space="preserve">15'54"96</t>
  </si>
  <si>
    <t xml:space="preserve">15'59"53</t>
  </si>
  <si>
    <t xml:space="preserve">16'04"58</t>
  </si>
  <si>
    <t xml:space="preserve">16'12"81</t>
  </si>
  <si>
    <t xml:space="preserve">16'16"72</t>
  </si>
  <si>
    <t xml:space="preserve">橋口　太郎</t>
  </si>
  <si>
    <t xml:space="preserve">金沢星稜大学</t>
  </si>
  <si>
    <t xml:space="preserve">16'19"64</t>
  </si>
  <si>
    <t xml:space="preserve">16'20"11</t>
  </si>
  <si>
    <t xml:space="preserve">16'21"44</t>
  </si>
  <si>
    <t xml:space="preserve">16'24"14</t>
  </si>
  <si>
    <t xml:space="preserve">16'24"89</t>
  </si>
  <si>
    <t xml:space="preserve">16'26"33</t>
  </si>
  <si>
    <t xml:space="preserve">16'29"58</t>
  </si>
  <si>
    <t xml:space="preserve">16'39"00</t>
  </si>
  <si>
    <t xml:space="preserve">小杉　　隆明</t>
  </si>
  <si>
    <t xml:space="preserve">金沢泉丘高校</t>
  </si>
  <si>
    <t xml:space="preserve">16'47"48</t>
  </si>
  <si>
    <t xml:space="preserve">16'49"59</t>
  </si>
  <si>
    <t xml:space="preserve">16'56"45</t>
  </si>
  <si>
    <t xml:space="preserve">17'33"22</t>
  </si>
  <si>
    <t xml:space="preserve">17'38"13</t>
  </si>
  <si>
    <r>
      <rPr>
        <b val="true"/>
        <i val="true"/>
        <sz val="14"/>
        <rFont val="Noto Sans"/>
        <family val="2"/>
      </rPr>
      <t xml:space="preserve">男子５０００ｍ　</t>
    </r>
    <r>
      <rPr>
        <b val="true"/>
        <i val="true"/>
        <sz val="14"/>
        <rFont val="ＭＳ 明朝"/>
        <family val="1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</si>
  <si>
    <t xml:space="preserve">14'48"31</t>
  </si>
  <si>
    <t xml:space="preserve">14'51"77</t>
  </si>
  <si>
    <t xml:space="preserve">14'58"17</t>
  </si>
  <si>
    <t xml:space="preserve">15'02"93</t>
  </si>
  <si>
    <t xml:space="preserve">15'12"02</t>
  </si>
  <si>
    <t xml:space="preserve">15'18"62</t>
  </si>
  <si>
    <t xml:space="preserve">15'19"95</t>
  </si>
  <si>
    <t xml:space="preserve">15'24"63</t>
  </si>
  <si>
    <t xml:space="preserve">15'30"48</t>
  </si>
  <si>
    <t xml:space="preserve">15'33"53</t>
  </si>
  <si>
    <t xml:space="preserve">15'35"33</t>
  </si>
  <si>
    <t xml:space="preserve">六野　哲矢</t>
  </si>
  <si>
    <t xml:space="preserve">15'36"38</t>
  </si>
  <si>
    <t xml:space="preserve">15'37"11</t>
  </si>
  <si>
    <t xml:space="preserve">15'41"50</t>
  </si>
  <si>
    <t xml:space="preserve">15'42"48</t>
  </si>
  <si>
    <t xml:space="preserve">15'43"84</t>
  </si>
  <si>
    <t xml:space="preserve">15'44"09</t>
  </si>
  <si>
    <t xml:space="preserve">15'44"22</t>
  </si>
  <si>
    <t xml:space="preserve">15'46"19</t>
  </si>
  <si>
    <t xml:space="preserve">中小田洋介</t>
  </si>
  <si>
    <t xml:space="preserve">15'46"72</t>
  </si>
  <si>
    <t xml:space="preserve">15'47"24</t>
  </si>
  <si>
    <t xml:space="preserve">岸　　太一</t>
  </si>
  <si>
    <t xml:space="preserve">15'48"33</t>
  </si>
  <si>
    <t xml:space="preserve">15'56"18</t>
  </si>
  <si>
    <t xml:space="preserve">15'56"99</t>
  </si>
  <si>
    <t xml:space="preserve">15'58"93</t>
  </si>
  <si>
    <t xml:space="preserve">16'01"29</t>
  </si>
  <si>
    <t xml:space="preserve">16'04"22</t>
  </si>
  <si>
    <t xml:space="preserve">16'04"61</t>
  </si>
  <si>
    <t xml:space="preserve">16'13"00</t>
  </si>
  <si>
    <t xml:space="preserve">16'16"08</t>
  </si>
  <si>
    <t xml:space="preserve">笹原　委之</t>
  </si>
  <si>
    <t xml:space="preserve">16'21"67</t>
  </si>
  <si>
    <t xml:space="preserve">16'23"53</t>
  </si>
  <si>
    <r>
      <rPr>
        <b val="true"/>
        <i val="true"/>
        <sz val="14"/>
        <rFont val="Noto Sans"/>
        <family val="2"/>
      </rPr>
      <t xml:space="preserve">男子５０００ｍ　</t>
    </r>
    <r>
      <rPr>
        <b val="true"/>
        <i val="true"/>
        <sz val="14"/>
        <rFont val="ＭＳ 明朝"/>
        <family val="1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組</t>
    </r>
  </si>
  <si>
    <t xml:space="preserve">14'18"58</t>
  </si>
  <si>
    <t xml:space="preserve">14'18"85</t>
  </si>
  <si>
    <t xml:space="preserve">14'20"57</t>
  </si>
  <si>
    <t xml:space="preserve">14'25"11</t>
  </si>
  <si>
    <t xml:space="preserve">14'26"20</t>
  </si>
  <si>
    <t xml:space="preserve">14'29"82</t>
  </si>
  <si>
    <t xml:space="preserve">14'33"83</t>
  </si>
  <si>
    <t xml:space="preserve">14'34"70</t>
  </si>
  <si>
    <t xml:space="preserve">14'35"56</t>
  </si>
  <si>
    <t xml:space="preserve">14'37"16</t>
  </si>
  <si>
    <t xml:space="preserve">14'38"02</t>
  </si>
  <si>
    <t xml:space="preserve">14'42"45</t>
  </si>
  <si>
    <t xml:space="preserve">14'44"89</t>
  </si>
  <si>
    <t xml:space="preserve">14'45"73</t>
  </si>
  <si>
    <t xml:space="preserve">米田　周平</t>
  </si>
  <si>
    <t xml:space="preserve">14'48"78</t>
  </si>
  <si>
    <t xml:space="preserve">14'52"20</t>
  </si>
  <si>
    <t xml:space="preserve">14'55"78</t>
  </si>
  <si>
    <t xml:space="preserve">14'57"25</t>
  </si>
  <si>
    <t xml:space="preserve">15'09"20</t>
  </si>
  <si>
    <t xml:space="preserve">15'14"50</t>
  </si>
  <si>
    <t xml:space="preserve">15'16"88</t>
  </si>
  <si>
    <t xml:space="preserve">15'18"41</t>
  </si>
  <si>
    <t xml:space="preserve">15'19"55</t>
  </si>
  <si>
    <t xml:space="preserve">池田　敬一</t>
  </si>
  <si>
    <t xml:space="preserve">15'25"19</t>
  </si>
  <si>
    <t xml:space="preserve">15'31"07</t>
  </si>
  <si>
    <t xml:space="preserve">15'31"50</t>
  </si>
  <si>
    <t xml:space="preserve">15'50"85</t>
  </si>
  <si>
    <t xml:space="preserve">女子１５００ｍ</t>
  </si>
  <si>
    <t xml:space="preserve">5'15"99</t>
  </si>
  <si>
    <t xml:space="preserve">5'19"84</t>
  </si>
  <si>
    <t xml:space="preserve">5'21"98</t>
  </si>
  <si>
    <t xml:space="preserve">5'22"93</t>
  </si>
  <si>
    <t xml:space="preserve">5'25"63</t>
  </si>
  <si>
    <t xml:space="preserve">5'27"72</t>
  </si>
  <si>
    <t xml:space="preserve">恵比須　泉</t>
  </si>
  <si>
    <t xml:space="preserve">5'40"37</t>
  </si>
  <si>
    <t xml:space="preserve">吉川　麻莉菜</t>
  </si>
  <si>
    <t xml:space="preserve">5'48"53</t>
  </si>
  <si>
    <t xml:space="preserve">高本　志緒莉</t>
  </si>
  <si>
    <t xml:space="preserve">5'59"50</t>
  </si>
  <si>
    <t xml:space="preserve">6'05"87</t>
  </si>
  <si>
    <t xml:space="preserve">6'11"33</t>
  </si>
  <si>
    <t xml:space="preserve">6'21"83</t>
  </si>
  <si>
    <t xml:space="preserve">6'26"19</t>
  </si>
  <si>
    <t xml:space="preserve">6'31"51</t>
  </si>
  <si>
    <t xml:space="preserve">6'44"81</t>
  </si>
  <si>
    <t xml:space="preserve">7'04"97</t>
  </si>
  <si>
    <t xml:space="preserve">7'26"09</t>
  </si>
  <si>
    <t xml:space="preserve">女子３０００ｍ　１組</t>
  </si>
  <si>
    <t xml:space="preserve">9'45"81</t>
  </si>
  <si>
    <t xml:space="preserve">9'51"17</t>
  </si>
  <si>
    <t xml:space="preserve">9'54"60</t>
  </si>
  <si>
    <t xml:space="preserve">10'15"16</t>
  </si>
  <si>
    <t xml:space="preserve">10'18"28</t>
  </si>
  <si>
    <t xml:space="preserve">10'21"15</t>
  </si>
  <si>
    <t xml:space="preserve">10'48"45</t>
  </si>
  <si>
    <t xml:space="preserve">10'54"37</t>
  </si>
  <si>
    <t xml:space="preserve">10'55"02</t>
  </si>
  <si>
    <t xml:space="preserve">11'01"85</t>
  </si>
  <si>
    <t xml:space="preserve">11'12"49</t>
  </si>
  <si>
    <t xml:space="preserve">11'14"26</t>
  </si>
  <si>
    <t xml:space="preserve">根来　亜紀</t>
  </si>
  <si>
    <t xml:space="preserve">11'15"85</t>
  </si>
  <si>
    <t xml:space="preserve">11'15"90</t>
  </si>
  <si>
    <t xml:space="preserve">11'24"74</t>
  </si>
  <si>
    <t xml:space="preserve">11'28"63</t>
  </si>
  <si>
    <t xml:space="preserve">11'29"64</t>
  </si>
  <si>
    <t xml:space="preserve">11'29"88</t>
  </si>
  <si>
    <t xml:space="preserve">11'31"14</t>
  </si>
  <si>
    <t xml:space="preserve">11'36"81</t>
  </si>
  <si>
    <t xml:space="preserve">11'39"78</t>
  </si>
  <si>
    <t xml:space="preserve">11'41"86</t>
  </si>
  <si>
    <t xml:space="preserve">11'44"67</t>
  </si>
  <si>
    <t xml:space="preserve">11'48"68</t>
  </si>
  <si>
    <t xml:space="preserve">11'57"19</t>
  </si>
  <si>
    <t xml:space="preserve">堂前　みづほ</t>
  </si>
  <si>
    <t xml:space="preserve">12'35"50</t>
  </si>
  <si>
    <t xml:space="preserve">14'03"78</t>
  </si>
  <si>
    <t xml:space="preserve">DNS </t>
  </si>
  <si>
    <t xml:space="preserve">女子３０００ｍ　２組</t>
  </si>
  <si>
    <t xml:space="preserve">9'53"37</t>
  </si>
  <si>
    <t xml:space="preserve">9'57"88</t>
  </si>
  <si>
    <t xml:space="preserve">9'58"16</t>
  </si>
  <si>
    <t xml:space="preserve">10'09"82</t>
  </si>
  <si>
    <t xml:space="preserve">10'14"98</t>
  </si>
  <si>
    <t xml:space="preserve">得田　美樹</t>
  </si>
  <si>
    <t xml:space="preserve">10'20"39</t>
  </si>
  <si>
    <t xml:space="preserve">10'21"04</t>
  </si>
  <si>
    <t xml:space="preserve">10'24"70</t>
  </si>
  <si>
    <t xml:space="preserve">10'25"50</t>
  </si>
  <si>
    <t xml:space="preserve">畝本　紗斗子</t>
  </si>
  <si>
    <t xml:space="preserve">10'26"48</t>
  </si>
  <si>
    <t xml:space="preserve">10'26"77</t>
  </si>
  <si>
    <t xml:space="preserve">10'27"23</t>
  </si>
  <si>
    <t xml:space="preserve">10'27"73</t>
  </si>
  <si>
    <t xml:space="preserve">10'28"60</t>
  </si>
  <si>
    <t xml:space="preserve">10'35"42</t>
  </si>
  <si>
    <t xml:space="preserve">10'38"82</t>
  </si>
  <si>
    <t xml:space="preserve">10'40"04</t>
  </si>
  <si>
    <t xml:space="preserve">10'43"91</t>
  </si>
  <si>
    <t xml:space="preserve">10'45"30</t>
  </si>
  <si>
    <t xml:space="preserve">10'49"73</t>
  </si>
  <si>
    <t xml:space="preserve">10'50"25</t>
  </si>
  <si>
    <t xml:space="preserve">10'56"95</t>
  </si>
  <si>
    <t xml:space="preserve">11'02"16</t>
  </si>
  <si>
    <t xml:space="preserve">11'02"58</t>
  </si>
  <si>
    <t xml:space="preserve">11'02"91</t>
  </si>
  <si>
    <t xml:space="preserve">伊藤奈津美</t>
  </si>
  <si>
    <t xml:space="preserve">11'04"41</t>
  </si>
  <si>
    <t xml:space="preserve">11'06"35</t>
  </si>
  <si>
    <t xml:space="preserve">11'17"87</t>
  </si>
  <si>
    <t xml:space="preserve">11'29"23</t>
  </si>
  <si>
    <t xml:space="preserve">吉川　智紗都</t>
  </si>
  <si>
    <t xml:space="preserve">11'38"99</t>
  </si>
  <si>
    <t xml:space="preserve">11'53"02</t>
  </si>
  <si>
    <t xml:space="preserve">女子５０００ｍ</t>
  </si>
  <si>
    <t xml:space="preserve">16'33"17</t>
  </si>
  <si>
    <t xml:space="preserve">16'49"20</t>
  </si>
  <si>
    <t xml:space="preserve">16'53"63</t>
  </si>
  <si>
    <t xml:space="preserve">17'54"33</t>
  </si>
  <si>
    <t xml:space="preserve">18'42"49</t>
  </si>
  <si>
    <t xml:space="preserve">種目</t>
  </si>
  <si>
    <t xml:space="preserve">距離</t>
  </si>
  <si>
    <t xml:space="preserve">No.</t>
  </si>
  <si>
    <t xml:space="preserve">ラッ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:s"/>
    <numFmt numFmtId="168" formatCode="0_ "/>
    <numFmt numFmtId="169" formatCode="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36"/>
      <name val="ＭＳ 明朝"/>
      <family val="1"/>
      <charset val="128"/>
    </font>
    <font>
      <b val="true"/>
      <u val="double"/>
      <sz val="40"/>
      <name val="Noto Sans"/>
      <family val="2"/>
    </font>
    <font>
      <b val="true"/>
      <sz val="40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10.45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10.45"/>
      <color rgb="FF000000"/>
      <name val="Noto Sans"/>
      <family val="2"/>
    </font>
    <font>
      <sz val="10.4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DFD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秋季記録会" xfId="20"/>
    <cellStyle name="標準_【表紙ｻﾝﾌﾟﾙ】秋季実業団記録会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219" activeCellId="0" sqref="T2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.49"/>
    <col collapsed="false" customWidth="true" hidden="false" outlineLevel="0" max="3" min="3" style="3" width="2.12"/>
    <col collapsed="false" customWidth="true" hidden="false" outlineLevel="0" max="4" min="4" style="4" width="13.11"/>
    <col collapsed="false" customWidth="true" hidden="false" outlineLevel="0" max="5" min="5" style="5" width="2.12"/>
    <col collapsed="false" customWidth="true" hidden="false" outlineLevel="0" max="6" min="6" style="4" width="14.74"/>
    <col collapsed="false" customWidth="true" hidden="false" outlineLevel="0" max="7" min="7" style="6" width="11.24"/>
    <col collapsed="false" customWidth="true" hidden="false" outlineLevel="0" max="8" min="8" style="7" width="14.37"/>
    <col collapsed="false" customWidth="true" hidden="false" outlineLevel="0" max="9" min="9" style="7" width="7.11"/>
    <col collapsed="false" customWidth="true" hidden="false" outlineLevel="0" max="10" min="10" style="8" width="5.25"/>
    <col collapsed="false" customWidth="true" hidden="false" outlineLevel="0" max="11" min="11" style="7" width="5.49"/>
    <col collapsed="false" customWidth="true" hidden="false" outlineLevel="0" max="12" min="12" style="7" width="12.99"/>
    <col collapsed="false" customWidth="true" hidden="false" outlineLevel="0" max="13" min="13" style="6" width="14.99"/>
    <col collapsed="false" customWidth="true" hidden="false" outlineLevel="0" max="15" min="14" style="7" width="9.87"/>
    <col collapsed="false" customWidth="true" hidden="false" outlineLevel="0" max="16" min="16" style="7" width="5.99"/>
    <col collapsed="false" customWidth="true" hidden="false" outlineLevel="0" max="17" min="17" style="7" width="25.5"/>
    <col collapsed="false" customWidth="true" hidden="false" outlineLevel="0" max="18" min="18" style="7" width="2.99"/>
    <col collapsed="false" customWidth="true" hidden="false" outlineLevel="0" max="19" min="19" style="7" width="4.49"/>
    <col collapsed="false" customWidth="false" hidden="false" outlineLevel="0" max="257" min="20" style="7" width="8.99"/>
  </cols>
  <sheetData>
    <row r="1" s="21" customFormat="true" ht="14.25" hidden="false" customHeight="false" outlineLevel="0" collapsed="false">
      <c r="A1" s="9" t="s">
        <v>0</v>
      </c>
      <c r="B1" s="10" t="s">
        <v>1</v>
      </c>
      <c r="C1" s="11"/>
      <c r="D1" s="12" t="s">
        <v>2</v>
      </c>
      <c r="E1" s="13"/>
      <c r="F1" s="14" t="s">
        <v>3</v>
      </c>
      <c r="G1" s="15" t="s">
        <v>4</v>
      </c>
      <c r="H1" s="16" t="s">
        <v>5</v>
      </c>
      <c r="I1" s="16" t="s">
        <v>6</v>
      </c>
      <c r="J1" s="16" t="s">
        <v>7</v>
      </c>
      <c r="K1" s="16" t="s">
        <v>8</v>
      </c>
      <c r="L1" s="16" t="s">
        <v>9</v>
      </c>
      <c r="M1" s="17" t="s">
        <v>10</v>
      </c>
      <c r="N1" s="18" t="s">
        <v>11</v>
      </c>
      <c r="O1" s="19" t="s">
        <v>12</v>
      </c>
      <c r="P1" s="19" t="s">
        <v>13</v>
      </c>
      <c r="Q1" s="20" t="s">
        <v>14</v>
      </c>
      <c r="S1" s="21" t="n">
        <f aca="false">SUBTOTAL(9,R2:R265)</f>
        <v>263</v>
      </c>
      <c r="T1" s="21" t="s">
        <v>15</v>
      </c>
    </row>
    <row r="2" customFormat="false" ht="14.25" hidden="false" customHeight="false" outlineLevel="0" collapsed="false">
      <c r="A2" s="22" t="n">
        <v>1</v>
      </c>
      <c r="B2" s="23" t="n">
        <v>532</v>
      </c>
      <c r="C2" s="24"/>
      <c r="D2" s="25" t="s">
        <v>16</v>
      </c>
      <c r="E2" s="26"/>
      <c r="F2" s="27" t="s">
        <v>17</v>
      </c>
      <c r="G2" s="28" t="s">
        <v>18</v>
      </c>
      <c r="H2" s="29"/>
      <c r="I2" s="29" t="n">
        <v>5000</v>
      </c>
      <c r="J2" s="30" t="s">
        <v>19</v>
      </c>
      <c r="K2" s="29"/>
      <c r="L2" s="31" t="s">
        <v>20</v>
      </c>
      <c r="M2" s="28" t="s">
        <v>21</v>
      </c>
      <c r="N2" s="29" t="n">
        <v>1000</v>
      </c>
      <c r="O2" s="29"/>
      <c r="P2" s="29"/>
      <c r="Q2" s="29"/>
      <c r="R2" s="7" t="n">
        <v>1</v>
      </c>
    </row>
    <row r="3" customFormat="false" ht="14.25" hidden="false" customHeight="false" outlineLevel="0" collapsed="false">
      <c r="A3" s="32" t="n">
        <v>2</v>
      </c>
      <c r="B3" s="33" t="n">
        <v>533</v>
      </c>
      <c r="D3" s="34" t="s">
        <v>22</v>
      </c>
      <c r="F3" s="35" t="s">
        <v>17</v>
      </c>
      <c r="G3" s="36" t="s">
        <v>23</v>
      </c>
      <c r="H3" s="37"/>
      <c r="I3" s="37" t="n">
        <v>5000</v>
      </c>
      <c r="J3" s="38" t="s">
        <v>19</v>
      </c>
      <c r="K3" s="37"/>
      <c r="L3" s="39" t="s">
        <v>20</v>
      </c>
      <c r="M3" s="36" t="s">
        <v>21</v>
      </c>
      <c r="N3" s="37" t="n">
        <v>1000</v>
      </c>
      <c r="O3" s="37"/>
      <c r="P3" s="37"/>
      <c r="Q3" s="37"/>
      <c r="R3" s="7" t="n">
        <v>1</v>
      </c>
    </row>
    <row r="4" customFormat="false" ht="14.25" hidden="false" customHeight="false" outlineLevel="0" collapsed="false">
      <c r="A4" s="32" t="n">
        <v>3</v>
      </c>
      <c r="B4" s="33" t="n">
        <v>534</v>
      </c>
      <c r="D4" s="34" t="s">
        <v>24</v>
      </c>
      <c r="F4" s="35" t="s">
        <v>17</v>
      </c>
      <c r="G4" s="36" t="s">
        <v>25</v>
      </c>
      <c r="H4" s="37"/>
      <c r="I4" s="37" t="n">
        <v>5000</v>
      </c>
      <c r="J4" s="38" t="s">
        <v>19</v>
      </c>
      <c r="K4" s="37"/>
      <c r="L4" s="39" t="s">
        <v>20</v>
      </c>
      <c r="M4" s="36" t="s">
        <v>21</v>
      </c>
      <c r="N4" s="37" t="n">
        <v>1000</v>
      </c>
      <c r="O4" s="37"/>
      <c r="P4" s="37"/>
      <c r="Q4" s="37"/>
      <c r="R4" s="7" t="n">
        <v>1</v>
      </c>
    </row>
    <row r="5" customFormat="false" ht="14.25" hidden="false" customHeight="false" outlineLevel="0" collapsed="false">
      <c r="A5" s="32" t="n">
        <v>4</v>
      </c>
      <c r="B5" s="33" t="n">
        <v>535</v>
      </c>
      <c r="D5" s="34" t="s">
        <v>26</v>
      </c>
      <c r="F5" s="35" t="s">
        <v>17</v>
      </c>
      <c r="G5" s="36" t="s">
        <v>27</v>
      </c>
      <c r="H5" s="37"/>
      <c r="I5" s="37" t="n">
        <v>5000</v>
      </c>
      <c r="J5" s="38" t="s">
        <v>19</v>
      </c>
      <c r="K5" s="37"/>
      <c r="L5" s="39" t="s">
        <v>20</v>
      </c>
      <c r="M5" s="36" t="s">
        <v>21</v>
      </c>
      <c r="N5" s="37" t="n">
        <v>1000</v>
      </c>
      <c r="O5" s="37"/>
      <c r="P5" s="37"/>
      <c r="Q5" s="37"/>
      <c r="R5" s="7" t="n">
        <v>1</v>
      </c>
    </row>
    <row r="6" customFormat="false" ht="14.25" hidden="false" customHeight="false" outlineLevel="0" collapsed="false">
      <c r="A6" s="32" t="n">
        <v>5</v>
      </c>
      <c r="B6" s="33" t="n">
        <v>536</v>
      </c>
      <c r="D6" s="34" t="s">
        <v>28</v>
      </c>
      <c r="F6" s="35" t="s">
        <v>17</v>
      </c>
      <c r="G6" s="36" t="s">
        <v>29</v>
      </c>
      <c r="H6" s="37"/>
      <c r="I6" s="37" t="n">
        <v>5000</v>
      </c>
      <c r="J6" s="38" t="s">
        <v>19</v>
      </c>
      <c r="K6" s="37"/>
      <c r="L6" s="39" t="s">
        <v>20</v>
      </c>
      <c r="M6" s="36" t="s">
        <v>21</v>
      </c>
      <c r="N6" s="37" t="n">
        <v>1000</v>
      </c>
      <c r="O6" s="37"/>
      <c r="P6" s="37"/>
      <c r="Q6" s="37"/>
      <c r="R6" s="7" t="n">
        <v>1</v>
      </c>
    </row>
    <row r="7" customFormat="false" ht="14.25" hidden="false" customHeight="false" outlineLevel="0" collapsed="false">
      <c r="A7" s="32" t="n">
        <v>6</v>
      </c>
      <c r="B7" s="33" t="n">
        <v>537</v>
      </c>
      <c r="D7" s="34" t="s">
        <v>30</v>
      </c>
      <c r="F7" s="35" t="s">
        <v>17</v>
      </c>
      <c r="G7" s="36" t="s">
        <v>31</v>
      </c>
      <c r="H7" s="37"/>
      <c r="I7" s="37" t="n">
        <v>5000</v>
      </c>
      <c r="J7" s="38" t="s">
        <v>19</v>
      </c>
      <c r="K7" s="37"/>
      <c r="L7" s="39" t="s">
        <v>20</v>
      </c>
      <c r="M7" s="36" t="s">
        <v>21</v>
      </c>
      <c r="N7" s="37" t="n">
        <v>1000</v>
      </c>
      <c r="O7" s="37"/>
      <c r="P7" s="37"/>
      <c r="Q7" s="37"/>
      <c r="R7" s="7" t="n">
        <v>1</v>
      </c>
    </row>
    <row r="8" customFormat="false" ht="14.25" hidden="false" customHeight="false" outlineLevel="0" collapsed="false">
      <c r="A8" s="32" t="n">
        <v>7</v>
      </c>
      <c r="B8" s="33" t="n">
        <v>538</v>
      </c>
      <c r="D8" s="34" t="s">
        <v>32</v>
      </c>
      <c r="F8" s="35" t="s">
        <v>17</v>
      </c>
      <c r="G8" s="36" t="s">
        <v>33</v>
      </c>
      <c r="H8" s="37"/>
      <c r="I8" s="37" t="n">
        <v>5000</v>
      </c>
      <c r="J8" s="38" t="s">
        <v>19</v>
      </c>
      <c r="K8" s="37"/>
      <c r="L8" s="39" t="s">
        <v>20</v>
      </c>
      <c r="M8" s="36" t="s">
        <v>21</v>
      </c>
      <c r="N8" s="37" t="n">
        <v>1000</v>
      </c>
      <c r="O8" s="37"/>
      <c r="P8" s="37"/>
      <c r="Q8" s="37"/>
      <c r="R8" s="7" t="n">
        <v>1</v>
      </c>
    </row>
    <row r="9" customFormat="false" ht="14.25" hidden="false" customHeight="false" outlineLevel="0" collapsed="false">
      <c r="A9" s="32" t="n">
        <v>8</v>
      </c>
      <c r="B9" s="33" t="n">
        <v>539</v>
      </c>
      <c r="D9" s="34" t="s">
        <v>34</v>
      </c>
      <c r="F9" s="35" t="s">
        <v>17</v>
      </c>
      <c r="G9" s="36" t="s">
        <v>35</v>
      </c>
      <c r="H9" s="37"/>
      <c r="I9" s="37" t="n">
        <v>5000</v>
      </c>
      <c r="J9" s="38" t="s">
        <v>19</v>
      </c>
      <c r="K9" s="37"/>
      <c r="L9" s="39" t="s">
        <v>20</v>
      </c>
      <c r="M9" s="36" t="s">
        <v>21</v>
      </c>
      <c r="N9" s="37" t="n">
        <v>1000</v>
      </c>
      <c r="O9" s="37"/>
      <c r="P9" s="37"/>
      <c r="Q9" s="37"/>
      <c r="R9" s="7" t="n">
        <v>1</v>
      </c>
    </row>
    <row r="10" customFormat="false" ht="14.25" hidden="false" customHeight="false" outlineLevel="0" collapsed="false">
      <c r="A10" s="32" t="n">
        <v>9</v>
      </c>
      <c r="B10" s="33" t="n">
        <v>540</v>
      </c>
      <c r="D10" s="34" t="s">
        <v>36</v>
      </c>
      <c r="F10" s="35" t="s">
        <v>17</v>
      </c>
      <c r="G10" s="36" t="s">
        <v>37</v>
      </c>
      <c r="H10" s="37"/>
      <c r="I10" s="37" t="n">
        <v>5000</v>
      </c>
      <c r="J10" s="38" t="s">
        <v>19</v>
      </c>
      <c r="K10" s="37"/>
      <c r="L10" s="39" t="s">
        <v>20</v>
      </c>
      <c r="M10" s="36" t="s">
        <v>21</v>
      </c>
      <c r="N10" s="37" t="n">
        <v>1000</v>
      </c>
      <c r="O10" s="37"/>
      <c r="P10" s="37"/>
      <c r="Q10" s="37"/>
      <c r="R10" s="7" t="n">
        <v>1</v>
      </c>
    </row>
    <row r="11" customFormat="false" ht="14.25" hidden="false" customHeight="false" outlineLevel="0" collapsed="false">
      <c r="A11" s="32" t="n">
        <v>10</v>
      </c>
      <c r="B11" s="33" t="n">
        <v>541</v>
      </c>
      <c r="D11" s="34" t="s">
        <v>38</v>
      </c>
      <c r="F11" s="35" t="s">
        <v>17</v>
      </c>
      <c r="G11" s="36" t="s">
        <v>39</v>
      </c>
      <c r="H11" s="37"/>
      <c r="I11" s="37" t="n">
        <v>5000</v>
      </c>
      <c r="J11" s="38" t="s">
        <v>19</v>
      </c>
      <c r="K11" s="37"/>
      <c r="L11" s="39" t="s">
        <v>20</v>
      </c>
      <c r="M11" s="36" t="s">
        <v>21</v>
      </c>
      <c r="N11" s="37" t="n">
        <v>1000</v>
      </c>
      <c r="O11" s="37"/>
      <c r="P11" s="37"/>
      <c r="Q11" s="37"/>
      <c r="R11" s="7" t="n">
        <v>1</v>
      </c>
    </row>
    <row r="12" customFormat="false" ht="14.25" hidden="false" customHeight="false" outlineLevel="0" collapsed="false">
      <c r="A12" s="32" t="n">
        <v>11</v>
      </c>
      <c r="B12" s="33" t="n">
        <v>542</v>
      </c>
      <c r="D12" s="34" t="s">
        <v>40</v>
      </c>
      <c r="F12" s="35" t="s">
        <v>17</v>
      </c>
      <c r="G12" s="36" t="s">
        <v>41</v>
      </c>
      <c r="H12" s="37"/>
      <c r="I12" s="37" t="n">
        <v>5000</v>
      </c>
      <c r="J12" s="38" t="s">
        <v>19</v>
      </c>
      <c r="K12" s="37"/>
      <c r="L12" s="39" t="s">
        <v>20</v>
      </c>
      <c r="M12" s="36" t="s">
        <v>21</v>
      </c>
      <c r="N12" s="37" t="n">
        <v>1000</v>
      </c>
      <c r="O12" s="37"/>
      <c r="P12" s="37"/>
      <c r="Q12" s="37"/>
      <c r="R12" s="7" t="n">
        <v>1</v>
      </c>
    </row>
    <row r="13" customFormat="false" ht="14.25" hidden="false" customHeight="false" outlineLevel="0" collapsed="false">
      <c r="A13" s="32" t="n">
        <v>12</v>
      </c>
      <c r="B13" s="33" t="n">
        <v>543</v>
      </c>
      <c r="D13" s="34" t="s">
        <v>42</v>
      </c>
      <c r="F13" s="35" t="s">
        <v>17</v>
      </c>
      <c r="G13" s="36" t="s">
        <v>43</v>
      </c>
      <c r="H13" s="37"/>
      <c r="I13" s="37" t="n">
        <v>5000</v>
      </c>
      <c r="J13" s="38" t="s">
        <v>19</v>
      </c>
      <c r="K13" s="37"/>
      <c r="L13" s="39" t="s">
        <v>20</v>
      </c>
      <c r="M13" s="36" t="s">
        <v>21</v>
      </c>
      <c r="N13" s="37" t="n">
        <v>1000</v>
      </c>
      <c r="O13" s="37" t="n">
        <f aca="false">SUM(N2:N13)</f>
        <v>12000</v>
      </c>
      <c r="P13" s="37"/>
      <c r="Q13" s="37"/>
      <c r="R13" s="7" t="n">
        <v>1</v>
      </c>
    </row>
    <row r="14" s="7" customFormat="true" ht="14.25" hidden="false" customHeight="false" outlineLevel="0" collapsed="false">
      <c r="A14" s="32" t="n">
        <v>13</v>
      </c>
      <c r="B14" s="33" t="n">
        <v>434</v>
      </c>
      <c r="C14" s="3"/>
      <c r="D14" s="34" t="s">
        <v>44</v>
      </c>
      <c r="E14" s="5"/>
      <c r="F14" s="35" t="s">
        <v>45</v>
      </c>
      <c r="G14" s="36" t="s">
        <v>46</v>
      </c>
      <c r="H14" s="40" t="s">
        <v>47</v>
      </c>
      <c r="I14" s="41" t="n">
        <v>3000</v>
      </c>
      <c r="J14" s="38" t="s">
        <v>19</v>
      </c>
      <c r="K14" s="37" t="n">
        <v>3</v>
      </c>
      <c r="L14" s="40" t="s">
        <v>48</v>
      </c>
      <c r="M14" s="36" t="s">
        <v>49</v>
      </c>
      <c r="N14" s="37" t="n">
        <v>200</v>
      </c>
      <c r="O14" s="37"/>
      <c r="P14" s="37"/>
      <c r="Q14" s="37"/>
      <c r="R14" s="7" t="n">
        <v>1</v>
      </c>
    </row>
    <row r="15" customFormat="false" ht="14.25" hidden="false" customHeight="false" outlineLevel="0" collapsed="false">
      <c r="A15" s="32" t="n">
        <v>14</v>
      </c>
      <c r="B15" s="33" t="n">
        <v>579</v>
      </c>
      <c r="D15" s="34" t="s">
        <v>50</v>
      </c>
      <c r="F15" s="35" t="s">
        <v>51</v>
      </c>
      <c r="G15" s="36" t="s">
        <v>52</v>
      </c>
      <c r="H15" s="37"/>
      <c r="I15" s="37" t="n">
        <v>3000</v>
      </c>
      <c r="J15" s="38" t="s">
        <v>53</v>
      </c>
      <c r="K15" s="37"/>
      <c r="L15" s="39" t="s">
        <v>54</v>
      </c>
      <c r="M15" s="36" t="s">
        <v>55</v>
      </c>
      <c r="N15" s="37" t="n">
        <v>200</v>
      </c>
      <c r="O15" s="37"/>
      <c r="P15" s="37"/>
      <c r="Q15" s="40" t="s">
        <v>56</v>
      </c>
      <c r="R15" s="7" t="n">
        <v>1</v>
      </c>
    </row>
    <row r="16" customFormat="false" ht="14.25" hidden="false" customHeight="false" outlineLevel="0" collapsed="false">
      <c r="A16" s="32" t="n">
        <v>15</v>
      </c>
      <c r="B16" s="33" t="n">
        <v>580</v>
      </c>
      <c r="D16" s="34" t="s">
        <v>57</v>
      </c>
      <c r="F16" s="35" t="s">
        <v>51</v>
      </c>
      <c r="G16" s="36" t="s">
        <v>58</v>
      </c>
      <c r="H16" s="37"/>
      <c r="I16" s="37" t="n">
        <v>3000</v>
      </c>
      <c r="J16" s="38" t="s">
        <v>53</v>
      </c>
      <c r="K16" s="37"/>
      <c r="L16" s="39" t="s">
        <v>54</v>
      </c>
      <c r="M16" s="36" t="s">
        <v>55</v>
      </c>
      <c r="N16" s="37" t="n">
        <v>200</v>
      </c>
      <c r="O16" s="37"/>
      <c r="P16" s="37"/>
      <c r="Q16" s="40" t="s">
        <v>59</v>
      </c>
      <c r="R16" s="7" t="n">
        <v>1</v>
      </c>
    </row>
    <row r="17" customFormat="false" ht="14.25" hidden="false" customHeight="false" outlineLevel="0" collapsed="false">
      <c r="A17" s="32" t="n">
        <v>16</v>
      </c>
      <c r="B17" s="33" t="n">
        <v>581</v>
      </c>
      <c r="D17" s="34" t="s">
        <v>60</v>
      </c>
      <c r="F17" s="35" t="s">
        <v>51</v>
      </c>
      <c r="G17" s="36" t="s">
        <v>61</v>
      </c>
      <c r="H17" s="37"/>
      <c r="I17" s="37" t="n">
        <v>3000</v>
      </c>
      <c r="J17" s="38" t="s">
        <v>53</v>
      </c>
      <c r="K17" s="37"/>
      <c r="L17" s="39" t="s">
        <v>54</v>
      </c>
      <c r="M17" s="36" t="s">
        <v>55</v>
      </c>
      <c r="N17" s="37" t="n">
        <v>200</v>
      </c>
      <c r="O17" s="37"/>
      <c r="P17" s="37"/>
      <c r="Q17" s="37"/>
      <c r="R17" s="7" t="n">
        <v>1</v>
      </c>
    </row>
    <row r="18" customFormat="false" ht="14.25" hidden="false" customHeight="false" outlineLevel="0" collapsed="false">
      <c r="A18" s="32" t="n">
        <v>17</v>
      </c>
      <c r="B18" s="33" t="n">
        <v>582</v>
      </c>
      <c r="D18" s="34" t="s">
        <v>54</v>
      </c>
      <c r="F18" s="35" t="s">
        <v>51</v>
      </c>
      <c r="G18" s="36" t="s">
        <v>62</v>
      </c>
      <c r="H18" s="37"/>
      <c r="I18" s="41" t="n">
        <v>5000</v>
      </c>
      <c r="J18" s="38" t="s">
        <v>19</v>
      </c>
      <c r="K18" s="37"/>
      <c r="L18" s="39" t="s">
        <v>54</v>
      </c>
      <c r="M18" s="36" t="s">
        <v>63</v>
      </c>
      <c r="N18" s="37" t="n">
        <v>1000</v>
      </c>
      <c r="O18" s="37"/>
      <c r="P18" s="37"/>
      <c r="Q18" s="37"/>
      <c r="R18" s="7" t="n">
        <v>1</v>
      </c>
    </row>
    <row r="19" customFormat="false" ht="14.25" hidden="false" customHeight="false" outlineLevel="0" collapsed="false">
      <c r="A19" s="32" t="n">
        <v>18</v>
      </c>
      <c r="B19" s="33" t="n">
        <v>582</v>
      </c>
      <c r="D19" s="34" t="s">
        <v>64</v>
      </c>
      <c r="F19" s="35" t="s">
        <v>51</v>
      </c>
      <c r="G19" s="36" t="s">
        <v>65</v>
      </c>
      <c r="H19" s="37"/>
      <c r="I19" s="37" t="n">
        <v>3000</v>
      </c>
      <c r="J19" s="38" t="s">
        <v>53</v>
      </c>
      <c r="K19" s="37"/>
      <c r="L19" s="39" t="s">
        <v>54</v>
      </c>
      <c r="M19" s="36" t="s">
        <v>55</v>
      </c>
      <c r="N19" s="37" t="n">
        <v>200</v>
      </c>
      <c r="O19" s="37"/>
      <c r="P19" s="37"/>
      <c r="Q19" s="37"/>
      <c r="R19" s="7" t="n">
        <v>1</v>
      </c>
    </row>
    <row r="20" customFormat="false" ht="14.25" hidden="false" customHeight="false" outlineLevel="0" collapsed="false">
      <c r="A20" s="32" t="n">
        <v>19</v>
      </c>
      <c r="B20" s="33" t="n">
        <v>583</v>
      </c>
      <c r="D20" s="34" t="s">
        <v>66</v>
      </c>
      <c r="F20" s="35" t="s">
        <v>51</v>
      </c>
      <c r="G20" s="36" t="s">
        <v>67</v>
      </c>
      <c r="H20" s="37"/>
      <c r="I20" s="37" t="n">
        <v>3000</v>
      </c>
      <c r="J20" s="38" t="s">
        <v>19</v>
      </c>
      <c r="K20" s="37"/>
      <c r="L20" s="39" t="s">
        <v>54</v>
      </c>
      <c r="M20" s="36" t="s">
        <v>55</v>
      </c>
      <c r="N20" s="37" t="n">
        <v>1000</v>
      </c>
      <c r="O20" s="37"/>
      <c r="P20" s="37"/>
      <c r="Q20" s="37"/>
      <c r="R20" s="7" t="n">
        <v>1</v>
      </c>
    </row>
    <row r="21" customFormat="false" ht="14.25" hidden="false" customHeight="false" outlineLevel="0" collapsed="false">
      <c r="A21" s="32" t="n">
        <v>20</v>
      </c>
      <c r="B21" s="33" t="n">
        <v>583</v>
      </c>
      <c r="D21" s="34" t="s">
        <v>68</v>
      </c>
      <c r="F21" s="35" t="s">
        <v>51</v>
      </c>
      <c r="G21" s="36" t="s">
        <v>69</v>
      </c>
      <c r="H21" s="37"/>
      <c r="I21" s="37" t="n">
        <v>3000</v>
      </c>
      <c r="J21" s="38" t="s">
        <v>53</v>
      </c>
      <c r="K21" s="37"/>
      <c r="L21" s="39" t="s">
        <v>54</v>
      </c>
      <c r="M21" s="36" t="s">
        <v>55</v>
      </c>
      <c r="N21" s="37" t="n">
        <v>200</v>
      </c>
      <c r="O21" s="37"/>
      <c r="P21" s="37"/>
      <c r="Q21" s="37"/>
      <c r="R21" s="7" t="n">
        <v>1</v>
      </c>
    </row>
    <row r="22" customFormat="false" ht="14.25" hidden="false" customHeight="false" outlineLevel="0" collapsed="false">
      <c r="A22" s="32" t="n">
        <v>21</v>
      </c>
      <c r="B22" s="33" t="n">
        <v>584</v>
      </c>
      <c r="D22" s="34" t="s">
        <v>70</v>
      </c>
      <c r="F22" s="35" t="s">
        <v>51</v>
      </c>
      <c r="G22" s="36" t="s">
        <v>71</v>
      </c>
      <c r="H22" s="37"/>
      <c r="I22" s="37" t="n">
        <v>3000</v>
      </c>
      <c r="J22" s="38" t="s">
        <v>19</v>
      </c>
      <c r="K22" s="37"/>
      <c r="L22" s="39" t="s">
        <v>54</v>
      </c>
      <c r="M22" s="36" t="s">
        <v>72</v>
      </c>
      <c r="N22" s="37" t="n">
        <v>1000</v>
      </c>
      <c r="O22" s="37"/>
      <c r="P22" s="37"/>
      <c r="Q22" s="37"/>
      <c r="R22" s="7" t="n">
        <v>1</v>
      </c>
    </row>
    <row r="23" customFormat="false" ht="14.25" hidden="false" customHeight="false" outlineLevel="0" collapsed="false">
      <c r="A23" s="32" t="n">
        <v>22</v>
      </c>
      <c r="B23" s="33" t="n">
        <v>585</v>
      </c>
      <c r="D23" s="34" t="s">
        <v>73</v>
      </c>
      <c r="F23" s="35" t="s">
        <v>51</v>
      </c>
      <c r="G23" s="36" t="s">
        <v>74</v>
      </c>
      <c r="H23" s="37"/>
      <c r="I23" s="41" t="n">
        <v>5000</v>
      </c>
      <c r="J23" s="38" t="s">
        <v>19</v>
      </c>
      <c r="K23" s="37"/>
      <c r="L23" s="39" t="s">
        <v>54</v>
      </c>
      <c r="M23" s="36" t="s">
        <v>55</v>
      </c>
      <c r="N23" s="37" t="n">
        <v>1000</v>
      </c>
      <c r="O23" s="37" t="n">
        <f aca="false">SUM(N14:N23)</f>
        <v>5200</v>
      </c>
      <c r="P23" s="37"/>
      <c r="Q23" s="37"/>
      <c r="R23" s="7" t="n">
        <v>1</v>
      </c>
    </row>
    <row r="24" s="7" customFormat="true" ht="14.25" hidden="false" customHeight="false" outlineLevel="0" collapsed="false">
      <c r="A24" s="32" t="n">
        <v>23</v>
      </c>
      <c r="B24" s="33" t="n">
        <v>472</v>
      </c>
      <c r="C24" s="3"/>
      <c r="D24" s="34" t="s">
        <v>75</v>
      </c>
      <c r="E24" s="5"/>
      <c r="F24" s="35" t="s">
        <v>76</v>
      </c>
      <c r="G24" s="36" t="s">
        <v>77</v>
      </c>
      <c r="H24" s="40" t="s">
        <v>78</v>
      </c>
      <c r="I24" s="41" t="n">
        <v>5000</v>
      </c>
      <c r="J24" s="38" t="s">
        <v>19</v>
      </c>
      <c r="K24" s="37"/>
      <c r="L24" s="39" t="s">
        <v>79</v>
      </c>
      <c r="M24" s="36" t="s">
        <v>80</v>
      </c>
      <c r="N24" s="41" t="n">
        <v>200</v>
      </c>
      <c r="O24" s="37"/>
      <c r="P24" s="37"/>
      <c r="Q24" s="37"/>
      <c r="R24" s="7" t="n">
        <v>1</v>
      </c>
    </row>
    <row r="25" s="7" customFormat="true" ht="14.25" hidden="false" customHeight="false" outlineLevel="0" collapsed="false">
      <c r="A25" s="32" t="n">
        <v>24</v>
      </c>
      <c r="B25" s="33" t="n">
        <v>473</v>
      </c>
      <c r="C25" s="3"/>
      <c r="D25" s="34" t="s">
        <v>81</v>
      </c>
      <c r="E25" s="5"/>
      <c r="F25" s="35" t="s">
        <v>76</v>
      </c>
      <c r="G25" s="36" t="s">
        <v>82</v>
      </c>
      <c r="H25" s="40" t="s">
        <v>83</v>
      </c>
      <c r="I25" s="41" t="n">
        <v>5000</v>
      </c>
      <c r="J25" s="38" t="s">
        <v>19</v>
      </c>
      <c r="K25" s="37"/>
      <c r="L25" s="39" t="s">
        <v>79</v>
      </c>
      <c r="M25" s="36" t="s">
        <v>80</v>
      </c>
      <c r="N25" s="41" t="n">
        <v>200</v>
      </c>
      <c r="O25" s="37"/>
      <c r="P25" s="37"/>
      <c r="Q25" s="37"/>
      <c r="R25" s="7" t="n">
        <v>1</v>
      </c>
    </row>
    <row r="26" s="7" customFormat="true" ht="14.25" hidden="false" customHeight="false" outlineLevel="0" collapsed="false">
      <c r="A26" s="32" t="n">
        <v>25</v>
      </c>
      <c r="B26" s="33" t="n">
        <v>474</v>
      </c>
      <c r="C26" s="3"/>
      <c r="D26" s="34" t="s">
        <v>84</v>
      </c>
      <c r="E26" s="5"/>
      <c r="F26" s="35" t="s">
        <v>76</v>
      </c>
      <c r="G26" s="36" t="s">
        <v>85</v>
      </c>
      <c r="H26" s="40" t="s">
        <v>86</v>
      </c>
      <c r="I26" s="41" t="n">
        <v>3000</v>
      </c>
      <c r="J26" s="38" t="s">
        <v>19</v>
      </c>
      <c r="K26" s="37"/>
      <c r="L26" s="39" t="s">
        <v>79</v>
      </c>
      <c r="M26" s="36" t="s">
        <v>80</v>
      </c>
      <c r="N26" s="41" t="n">
        <v>200</v>
      </c>
      <c r="O26" s="37"/>
      <c r="P26" s="37"/>
      <c r="Q26" s="37"/>
      <c r="R26" s="7" t="n">
        <v>1</v>
      </c>
    </row>
    <row r="27" s="7" customFormat="true" ht="14.25" hidden="false" customHeight="false" outlineLevel="0" collapsed="false">
      <c r="A27" s="32" t="n">
        <v>26</v>
      </c>
      <c r="B27" s="33" t="n">
        <v>475</v>
      </c>
      <c r="C27" s="3"/>
      <c r="D27" s="34" t="s">
        <v>87</v>
      </c>
      <c r="E27" s="5"/>
      <c r="F27" s="35" t="s">
        <v>76</v>
      </c>
      <c r="G27" s="36" t="s">
        <v>88</v>
      </c>
      <c r="H27" s="40" t="s">
        <v>89</v>
      </c>
      <c r="I27" s="41" t="n">
        <v>3000</v>
      </c>
      <c r="J27" s="38" t="s">
        <v>19</v>
      </c>
      <c r="K27" s="37"/>
      <c r="L27" s="39" t="s">
        <v>79</v>
      </c>
      <c r="M27" s="36" t="s">
        <v>80</v>
      </c>
      <c r="N27" s="41" t="n">
        <v>200</v>
      </c>
      <c r="O27" s="37" t="n">
        <f aca="false">SUM(N24:N27)</f>
        <v>800</v>
      </c>
      <c r="P27" s="37"/>
      <c r="Q27" s="37"/>
      <c r="R27" s="7" t="n">
        <v>1</v>
      </c>
    </row>
    <row r="28" customFormat="false" ht="14.25" hidden="false" customHeight="false" outlineLevel="0" collapsed="false">
      <c r="A28" s="32" t="n">
        <v>27</v>
      </c>
      <c r="B28" s="33" t="n">
        <v>545</v>
      </c>
      <c r="D28" s="34" t="s">
        <v>90</v>
      </c>
      <c r="F28" s="35" t="s">
        <v>91</v>
      </c>
      <c r="G28" s="36" t="s">
        <v>92</v>
      </c>
      <c r="H28" s="37"/>
      <c r="I28" s="37" t="n">
        <v>5000</v>
      </c>
      <c r="J28" s="38" t="s">
        <v>19</v>
      </c>
      <c r="K28" s="37"/>
      <c r="L28" s="40" t="s">
        <v>93</v>
      </c>
      <c r="M28" s="36" t="s">
        <v>94</v>
      </c>
      <c r="N28" s="37" t="n">
        <v>1000</v>
      </c>
      <c r="O28" s="37"/>
      <c r="P28" s="37"/>
      <c r="Q28" s="37"/>
      <c r="R28" s="7" t="n">
        <v>1</v>
      </c>
    </row>
    <row r="29" customFormat="false" ht="14.25" hidden="false" customHeight="false" outlineLevel="0" collapsed="false">
      <c r="A29" s="32" t="n">
        <v>28</v>
      </c>
      <c r="B29" s="33" t="n">
        <v>546</v>
      </c>
      <c r="D29" s="34" t="s">
        <v>95</v>
      </c>
      <c r="F29" s="35" t="s">
        <v>91</v>
      </c>
      <c r="G29" s="36" t="s">
        <v>92</v>
      </c>
      <c r="H29" s="37"/>
      <c r="I29" s="37" t="n">
        <v>5000</v>
      </c>
      <c r="J29" s="38" t="s">
        <v>19</v>
      </c>
      <c r="K29" s="37"/>
      <c r="L29" s="40" t="s">
        <v>93</v>
      </c>
      <c r="M29" s="36" t="s">
        <v>94</v>
      </c>
      <c r="N29" s="37" t="n">
        <v>1000</v>
      </c>
      <c r="O29" s="37"/>
      <c r="P29" s="37"/>
      <c r="Q29" s="37"/>
      <c r="R29" s="7" t="n">
        <v>1</v>
      </c>
    </row>
    <row r="30" customFormat="false" ht="14.25" hidden="false" customHeight="false" outlineLevel="0" collapsed="false">
      <c r="A30" s="32" t="n">
        <v>29</v>
      </c>
      <c r="B30" s="33" t="n">
        <v>547</v>
      </c>
      <c r="D30" s="34" t="s">
        <v>96</v>
      </c>
      <c r="F30" s="35" t="s">
        <v>91</v>
      </c>
      <c r="G30" s="36" t="s">
        <v>92</v>
      </c>
      <c r="H30" s="37"/>
      <c r="I30" s="37" t="n">
        <v>5000</v>
      </c>
      <c r="J30" s="38" t="s">
        <v>19</v>
      </c>
      <c r="K30" s="37"/>
      <c r="L30" s="40" t="s">
        <v>93</v>
      </c>
      <c r="M30" s="36" t="s">
        <v>94</v>
      </c>
      <c r="N30" s="37" t="n">
        <v>1000</v>
      </c>
      <c r="O30" s="37"/>
      <c r="P30" s="37"/>
      <c r="Q30" s="37"/>
      <c r="R30" s="7" t="n">
        <v>1</v>
      </c>
    </row>
    <row r="31" customFormat="false" ht="14.25" hidden="false" customHeight="false" outlineLevel="0" collapsed="false">
      <c r="A31" s="32" t="n">
        <v>30</v>
      </c>
      <c r="B31" s="33" t="n">
        <v>548</v>
      </c>
      <c r="D31" s="34" t="s">
        <v>97</v>
      </c>
      <c r="F31" s="35" t="s">
        <v>91</v>
      </c>
      <c r="G31" s="36" t="s">
        <v>98</v>
      </c>
      <c r="H31" s="37"/>
      <c r="I31" s="37" t="n">
        <v>5000</v>
      </c>
      <c r="J31" s="38" t="s">
        <v>19</v>
      </c>
      <c r="K31" s="37"/>
      <c r="L31" s="40" t="s">
        <v>93</v>
      </c>
      <c r="M31" s="36" t="s">
        <v>94</v>
      </c>
      <c r="N31" s="37" t="n">
        <v>1000</v>
      </c>
      <c r="O31" s="37"/>
      <c r="P31" s="37"/>
      <c r="Q31" s="37"/>
      <c r="R31" s="7" t="n">
        <v>1</v>
      </c>
    </row>
    <row r="32" customFormat="false" ht="14.25" hidden="false" customHeight="false" outlineLevel="0" collapsed="false">
      <c r="A32" s="32" t="n">
        <v>31</v>
      </c>
      <c r="B32" s="33" t="n">
        <v>549</v>
      </c>
      <c r="D32" s="34" t="s">
        <v>99</v>
      </c>
      <c r="F32" s="35" t="s">
        <v>91</v>
      </c>
      <c r="G32" s="36" t="s">
        <v>100</v>
      </c>
      <c r="H32" s="37"/>
      <c r="I32" s="37" t="n">
        <v>5000</v>
      </c>
      <c r="J32" s="38" t="s">
        <v>19</v>
      </c>
      <c r="K32" s="37"/>
      <c r="L32" s="40" t="s">
        <v>93</v>
      </c>
      <c r="M32" s="36" t="s">
        <v>94</v>
      </c>
      <c r="N32" s="37" t="n">
        <v>1000</v>
      </c>
      <c r="O32" s="37"/>
      <c r="P32" s="37"/>
      <c r="Q32" s="37"/>
      <c r="R32" s="7" t="n">
        <v>1</v>
      </c>
    </row>
    <row r="33" customFormat="false" ht="14.25" hidden="false" customHeight="false" outlineLevel="0" collapsed="false">
      <c r="A33" s="32" t="n">
        <v>32</v>
      </c>
      <c r="B33" s="33" t="n">
        <v>550</v>
      </c>
      <c r="D33" s="34" t="s">
        <v>101</v>
      </c>
      <c r="F33" s="35" t="s">
        <v>91</v>
      </c>
      <c r="G33" s="36" t="s">
        <v>100</v>
      </c>
      <c r="H33" s="37"/>
      <c r="I33" s="37" t="n">
        <v>5000</v>
      </c>
      <c r="J33" s="38" t="s">
        <v>19</v>
      </c>
      <c r="K33" s="37"/>
      <c r="L33" s="40" t="s">
        <v>93</v>
      </c>
      <c r="M33" s="36" t="s">
        <v>94</v>
      </c>
      <c r="N33" s="37" t="n">
        <v>1000</v>
      </c>
      <c r="O33" s="37"/>
      <c r="P33" s="37"/>
      <c r="Q33" s="37"/>
      <c r="R33" s="7" t="n">
        <v>1</v>
      </c>
    </row>
    <row r="34" customFormat="false" ht="14.25" hidden="false" customHeight="false" outlineLevel="0" collapsed="false">
      <c r="A34" s="32" t="n">
        <v>33</v>
      </c>
      <c r="B34" s="33" t="n">
        <v>551</v>
      </c>
      <c r="D34" s="34" t="s">
        <v>102</v>
      </c>
      <c r="F34" s="35" t="s">
        <v>91</v>
      </c>
      <c r="G34" s="36" t="s">
        <v>103</v>
      </c>
      <c r="H34" s="37"/>
      <c r="I34" s="37" t="n">
        <v>5000</v>
      </c>
      <c r="J34" s="38" t="s">
        <v>19</v>
      </c>
      <c r="K34" s="37"/>
      <c r="L34" s="40" t="s">
        <v>93</v>
      </c>
      <c r="M34" s="36" t="s">
        <v>94</v>
      </c>
      <c r="N34" s="37" t="n">
        <v>1000</v>
      </c>
      <c r="O34" s="37"/>
      <c r="P34" s="37"/>
      <c r="Q34" s="37"/>
      <c r="R34" s="7" t="n">
        <v>1</v>
      </c>
    </row>
    <row r="35" customFormat="false" ht="14.25" hidden="false" customHeight="false" outlineLevel="0" collapsed="false">
      <c r="A35" s="32" t="n">
        <v>34</v>
      </c>
      <c r="B35" s="33" t="n">
        <v>552</v>
      </c>
      <c r="D35" s="34" t="s">
        <v>104</v>
      </c>
      <c r="F35" s="35" t="s">
        <v>91</v>
      </c>
      <c r="G35" s="36" t="s">
        <v>105</v>
      </c>
      <c r="H35" s="37"/>
      <c r="I35" s="37" t="n">
        <v>5000</v>
      </c>
      <c r="J35" s="38" t="s">
        <v>19</v>
      </c>
      <c r="K35" s="37"/>
      <c r="L35" s="40" t="s">
        <v>93</v>
      </c>
      <c r="M35" s="36" t="s">
        <v>94</v>
      </c>
      <c r="N35" s="37" t="n">
        <v>1000</v>
      </c>
      <c r="O35" s="37"/>
      <c r="P35" s="37"/>
      <c r="Q35" s="37"/>
      <c r="R35" s="7" t="n">
        <v>1</v>
      </c>
    </row>
    <row r="36" customFormat="false" ht="14.25" hidden="false" customHeight="false" outlineLevel="0" collapsed="false">
      <c r="A36" s="32" t="n">
        <v>35</v>
      </c>
      <c r="B36" s="33" t="n">
        <v>553</v>
      </c>
      <c r="D36" s="34" t="s">
        <v>106</v>
      </c>
      <c r="F36" s="35" t="s">
        <v>91</v>
      </c>
      <c r="G36" s="36" t="s">
        <v>103</v>
      </c>
      <c r="H36" s="37"/>
      <c r="I36" s="37" t="n">
        <v>5000</v>
      </c>
      <c r="J36" s="38" t="s">
        <v>19</v>
      </c>
      <c r="K36" s="37"/>
      <c r="L36" s="40" t="s">
        <v>93</v>
      </c>
      <c r="M36" s="36" t="s">
        <v>94</v>
      </c>
      <c r="N36" s="37" t="n">
        <v>1000</v>
      </c>
      <c r="O36" s="37"/>
      <c r="P36" s="37"/>
      <c r="Q36" s="37"/>
      <c r="R36" s="7" t="n">
        <v>1</v>
      </c>
    </row>
    <row r="37" customFormat="false" ht="14.25" hidden="false" customHeight="false" outlineLevel="0" collapsed="false">
      <c r="A37" s="32" t="n">
        <v>36</v>
      </c>
      <c r="B37" s="33" t="n">
        <v>554</v>
      </c>
      <c r="D37" s="34" t="s">
        <v>107</v>
      </c>
      <c r="F37" s="35" t="s">
        <v>91</v>
      </c>
      <c r="G37" s="36" t="s">
        <v>92</v>
      </c>
      <c r="H37" s="37"/>
      <c r="I37" s="37" t="n">
        <v>5000</v>
      </c>
      <c r="J37" s="38" t="s">
        <v>19</v>
      </c>
      <c r="K37" s="37"/>
      <c r="L37" s="40" t="s">
        <v>93</v>
      </c>
      <c r="M37" s="36" t="s">
        <v>94</v>
      </c>
      <c r="N37" s="37" t="n">
        <v>1000</v>
      </c>
      <c r="O37" s="37"/>
      <c r="P37" s="37"/>
      <c r="Q37" s="37"/>
      <c r="R37" s="7" t="n">
        <v>1</v>
      </c>
    </row>
    <row r="38" customFormat="false" ht="14.25" hidden="false" customHeight="false" outlineLevel="0" collapsed="false">
      <c r="A38" s="32" t="n">
        <v>37</v>
      </c>
      <c r="B38" s="33" t="n">
        <v>554</v>
      </c>
      <c r="D38" s="34" t="s">
        <v>108</v>
      </c>
      <c r="F38" s="35" t="s">
        <v>91</v>
      </c>
      <c r="G38" s="36" t="s">
        <v>105</v>
      </c>
      <c r="H38" s="37"/>
      <c r="I38" s="37" t="n">
        <v>5000</v>
      </c>
      <c r="J38" s="38" t="s">
        <v>19</v>
      </c>
      <c r="K38" s="37"/>
      <c r="L38" s="40" t="s">
        <v>93</v>
      </c>
      <c r="M38" s="36" t="s">
        <v>94</v>
      </c>
      <c r="N38" s="37" t="n">
        <v>1000</v>
      </c>
      <c r="O38" s="37"/>
      <c r="P38" s="37"/>
      <c r="Q38" s="37"/>
      <c r="R38" s="7" t="n">
        <v>1</v>
      </c>
    </row>
    <row r="39" customFormat="false" ht="14.25" hidden="false" customHeight="false" outlineLevel="0" collapsed="false">
      <c r="A39" s="32" t="n">
        <v>38</v>
      </c>
      <c r="B39" s="33" t="n">
        <v>555</v>
      </c>
      <c r="D39" s="34" t="s">
        <v>109</v>
      </c>
      <c r="F39" s="35" t="s">
        <v>91</v>
      </c>
      <c r="G39" s="36" t="s">
        <v>110</v>
      </c>
      <c r="H39" s="37"/>
      <c r="I39" s="37" t="n">
        <v>5000</v>
      </c>
      <c r="J39" s="38" t="s">
        <v>19</v>
      </c>
      <c r="K39" s="37"/>
      <c r="L39" s="40" t="s">
        <v>93</v>
      </c>
      <c r="M39" s="36" t="s">
        <v>94</v>
      </c>
      <c r="N39" s="37" t="n">
        <v>1000</v>
      </c>
      <c r="O39" s="37" t="n">
        <f aca="false">SUM(N28:N39)</f>
        <v>12000</v>
      </c>
      <c r="P39" s="37"/>
      <c r="Q39" s="37"/>
      <c r="R39" s="7" t="n">
        <v>1</v>
      </c>
    </row>
    <row r="40" s="7" customFormat="true" ht="14.25" hidden="false" customHeight="false" outlineLevel="0" collapsed="false">
      <c r="A40" s="32" t="n">
        <v>39</v>
      </c>
      <c r="B40" s="33" t="n">
        <v>469</v>
      </c>
      <c r="C40" s="3"/>
      <c r="D40" s="34" t="s">
        <v>111</v>
      </c>
      <c r="E40" s="5"/>
      <c r="F40" s="35" t="s">
        <v>112</v>
      </c>
      <c r="G40" s="36" t="s">
        <v>113</v>
      </c>
      <c r="H40" s="37"/>
      <c r="I40" s="37" t="n">
        <v>5000</v>
      </c>
      <c r="J40" s="38" t="s">
        <v>19</v>
      </c>
      <c r="K40" s="37"/>
      <c r="L40" s="40" t="s">
        <v>114</v>
      </c>
      <c r="M40" s="36" t="s">
        <v>115</v>
      </c>
      <c r="N40" s="37" t="n">
        <v>200</v>
      </c>
      <c r="O40" s="37"/>
      <c r="P40" s="37"/>
      <c r="Q40" s="37"/>
      <c r="R40" s="7" t="n">
        <v>1</v>
      </c>
    </row>
    <row r="41" s="7" customFormat="true" ht="14.25" hidden="false" customHeight="false" outlineLevel="0" collapsed="false">
      <c r="A41" s="32" t="n">
        <v>40</v>
      </c>
      <c r="B41" s="33" t="n">
        <v>470</v>
      </c>
      <c r="C41" s="3"/>
      <c r="D41" s="34" t="s">
        <v>116</v>
      </c>
      <c r="E41" s="5"/>
      <c r="F41" s="35" t="s">
        <v>112</v>
      </c>
      <c r="G41" s="36" t="s">
        <v>117</v>
      </c>
      <c r="H41" s="37"/>
      <c r="I41" s="37" t="n">
        <v>3000</v>
      </c>
      <c r="J41" s="38" t="s">
        <v>19</v>
      </c>
      <c r="K41" s="37"/>
      <c r="L41" s="40" t="s">
        <v>114</v>
      </c>
      <c r="M41" s="36" t="s">
        <v>115</v>
      </c>
      <c r="N41" s="37" t="n">
        <v>200</v>
      </c>
      <c r="O41" s="37"/>
      <c r="P41" s="37"/>
      <c r="Q41" s="37"/>
      <c r="R41" s="7" t="n">
        <v>1</v>
      </c>
    </row>
    <row r="42" s="7" customFormat="true" ht="14.25" hidden="false" customHeight="false" outlineLevel="0" collapsed="false">
      <c r="A42" s="32" t="n">
        <v>41</v>
      </c>
      <c r="B42" s="33" t="n">
        <v>471</v>
      </c>
      <c r="C42" s="3"/>
      <c r="D42" s="34" t="s">
        <v>118</v>
      </c>
      <c r="E42" s="5"/>
      <c r="F42" s="35" t="s">
        <v>112</v>
      </c>
      <c r="G42" s="36" t="s">
        <v>119</v>
      </c>
      <c r="H42" s="37"/>
      <c r="I42" s="37" t="n">
        <v>3000</v>
      </c>
      <c r="J42" s="38" t="s">
        <v>53</v>
      </c>
      <c r="K42" s="37"/>
      <c r="L42" s="40" t="s">
        <v>114</v>
      </c>
      <c r="M42" s="36" t="s">
        <v>115</v>
      </c>
      <c r="N42" s="37" t="n">
        <v>200</v>
      </c>
      <c r="O42" s="37" t="n">
        <f aca="false">SUM(N40:N42)</f>
        <v>600</v>
      </c>
      <c r="P42" s="37"/>
      <c r="Q42" s="37"/>
      <c r="R42" s="7" t="n">
        <v>1</v>
      </c>
    </row>
    <row r="43" s="7" customFormat="true" ht="14.25" hidden="false" customHeight="false" outlineLevel="0" collapsed="false">
      <c r="A43" s="32" t="n">
        <v>42</v>
      </c>
      <c r="B43" s="33" t="n">
        <v>519</v>
      </c>
      <c r="C43" s="3"/>
      <c r="D43" s="34" t="s">
        <v>120</v>
      </c>
      <c r="E43" s="5"/>
      <c r="F43" s="35" t="s">
        <v>121</v>
      </c>
      <c r="G43" s="36" t="s">
        <v>122</v>
      </c>
      <c r="H43" s="37"/>
      <c r="I43" s="41" t="n">
        <v>3000</v>
      </c>
      <c r="J43" s="38" t="s">
        <v>53</v>
      </c>
      <c r="K43" s="37"/>
      <c r="L43" s="42" t="s">
        <v>123</v>
      </c>
      <c r="M43" s="36" t="s">
        <v>124</v>
      </c>
      <c r="N43" s="37" t="n">
        <v>200</v>
      </c>
      <c r="O43" s="37" t="n">
        <f aca="false">SUM(N43)</f>
        <v>200</v>
      </c>
      <c r="P43" s="37"/>
      <c r="Q43" s="37"/>
      <c r="R43" s="7" t="n">
        <v>1</v>
      </c>
    </row>
    <row r="44" s="7" customFormat="true" ht="14.25" hidden="false" customHeight="false" outlineLevel="0" collapsed="false">
      <c r="A44" s="32" t="n">
        <v>43</v>
      </c>
      <c r="B44" s="33" t="n">
        <v>511</v>
      </c>
      <c r="C44" s="3"/>
      <c r="D44" s="34" t="s">
        <v>125</v>
      </c>
      <c r="E44" s="5"/>
      <c r="F44" s="35" t="s">
        <v>126</v>
      </c>
      <c r="G44" s="36" t="s">
        <v>127</v>
      </c>
      <c r="H44" s="40" t="s">
        <v>128</v>
      </c>
      <c r="I44" s="37" t="n">
        <v>3000</v>
      </c>
      <c r="J44" s="38" t="s">
        <v>53</v>
      </c>
      <c r="K44" s="37"/>
      <c r="L44" s="39" t="s">
        <v>79</v>
      </c>
      <c r="M44" s="36" t="s">
        <v>80</v>
      </c>
      <c r="N44" s="37" t="n">
        <v>200</v>
      </c>
      <c r="O44" s="37" t="n">
        <f aca="false">SUM(N44)</f>
        <v>200</v>
      </c>
      <c r="P44" s="37"/>
      <c r="Q44" s="37"/>
      <c r="R44" s="7" t="n">
        <v>1</v>
      </c>
    </row>
    <row r="45" customFormat="false" ht="14.25" hidden="false" customHeight="false" outlineLevel="0" collapsed="false">
      <c r="A45" s="32" t="n">
        <v>44</v>
      </c>
      <c r="B45" s="33" t="n">
        <v>3</v>
      </c>
      <c r="D45" s="34" t="s">
        <v>129</v>
      </c>
      <c r="F45" s="35" t="s">
        <v>130</v>
      </c>
      <c r="G45" s="36" t="s">
        <v>131</v>
      </c>
      <c r="H45" s="37"/>
      <c r="I45" s="41" t="n">
        <v>5000</v>
      </c>
      <c r="J45" s="38" t="s">
        <v>19</v>
      </c>
      <c r="K45" s="37"/>
      <c r="L45" s="42" t="s">
        <v>132</v>
      </c>
      <c r="M45" s="36" t="s">
        <v>133</v>
      </c>
      <c r="N45" s="37" t="n">
        <v>200</v>
      </c>
      <c r="O45" s="37"/>
      <c r="P45" s="37"/>
      <c r="Q45" s="37"/>
      <c r="R45" s="7" t="n">
        <v>1</v>
      </c>
    </row>
    <row r="46" customFormat="false" ht="14.25" hidden="false" customHeight="false" outlineLevel="0" collapsed="false">
      <c r="A46" s="32" t="n">
        <v>45</v>
      </c>
      <c r="B46" s="33" t="n">
        <v>4</v>
      </c>
      <c r="D46" s="34" t="s">
        <v>134</v>
      </c>
      <c r="F46" s="35" t="s">
        <v>130</v>
      </c>
      <c r="G46" s="36"/>
      <c r="H46" s="37"/>
      <c r="I46" s="41" t="n">
        <v>5000</v>
      </c>
      <c r="J46" s="38" t="s">
        <v>19</v>
      </c>
      <c r="K46" s="37"/>
      <c r="L46" s="42" t="s">
        <v>132</v>
      </c>
      <c r="M46" s="36" t="s">
        <v>133</v>
      </c>
      <c r="N46" s="37" t="n">
        <v>200</v>
      </c>
      <c r="O46" s="37"/>
      <c r="P46" s="37"/>
      <c r="Q46" s="37"/>
      <c r="R46" s="7" t="n">
        <v>1</v>
      </c>
    </row>
    <row r="47" customFormat="false" ht="14.25" hidden="false" customHeight="false" outlineLevel="0" collapsed="false">
      <c r="A47" s="32" t="n">
        <v>46</v>
      </c>
      <c r="B47" s="33" t="n">
        <v>5</v>
      </c>
      <c r="D47" s="34" t="s">
        <v>135</v>
      </c>
      <c r="F47" s="35" t="s">
        <v>130</v>
      </c>
      <c r="G47" s="36" t="s">
        <v>136</v>
      </c>
      <c r="H47" s="37"/>
      <c r="I47" s="41" t="n">
        <v>5000</v>
      </c>
      <c r="J47" s="38" t="s">
        <v>19</v>
      </c>
      <c r="K47" s="37"/>
      <c r="L47" s="42" t="s">
        <v>132</v>
      </c>
      <c r="M47" s="36" t="s">
        <v>133</v>
      </c>
      <c r="N47" s="37" t="n">
        <v>200</v>
      </c>
      <c r="O47" s="37"/>
      <c r="P47" s="37"/>
      <c r="Q47" s="37"/>
      <c r="R47" s="7" t="n">
        <v>1</v>
      </c>
    </row>
    <row r="48" customFormat="false" ht="14.25" hidden="false" customHeight="false" outlineLevel="0" collapsed="false">
      <c r="A48" s="32" t="n">
        <v>47</v>
      </c>
      <c r="B48" s="33" t="n">
        <v>6</v>
      </c>
      <c r="D48" s="34" t="s">
        <v>137</v>
      </c>
      <c r="F48" s="35" t="s">
        <v>130</v>
      </c>
      <c r="G48" s="36" t="s">
        <v>138</v>
      </c>
      <c r="H48" s="37"/>
      <c r="I48" s="41" t="n">
        <v>3000</v>
      </c>
      <c r="J48" s="38" t="s">
        <v>53</v>
      </c>
      <c r="K48" s="37"/>
      <c r="L48" s="42" t="s">
        <v>132</v>
      </c>
      <c r="M48" s="36" t="s">
        <v>133</v>
      </c>
      <c r="N48" s="37" t="n">
        <v>200</v>
      </c>
      <c r="O48" s="37"/>
      <c r="P48" s="37"/>
      <c r="Q48" s="37"/>
      <c r="R48" s="7" t="n">
        <v>1</v>
      </c>
    </row>
    <row r="49" customFormat="false" ht="14.25" hidden="false" customHeight="false" outlineLevel="0" collapsed="false">
      <c r="A49" s="32" t="n">
        <v>48</v>
      </c>
      <c r="B49" s="33" t="n">
        <v>7</v>
      </c>
      <c r="D49" s="34" t="s">
        <v>139</v>
      </c>
      <c r="F49" s="35" t="s">
        <v>130</v>
      </c>
      <c r="G49" s="36" t="s">
        <v>140</v>
      </c>
      <c r="H49" s="37"/>
      <c r="I49" s="41" t="n">
        <v>3000</v>
      </c>
      <c r="J49" s="38" t="s">
        <v>53</v>
      </c>
      <c r="K49" s="37"/>
      <c r="L49" s="42" t="s">
        <v>132</v>
      </c>
      <c r="M49" s="36" t="s">
        <v>133</v>
      </c>
      <c r="N49" s="37" t="n">
        <v>200</v>
      </c>
      <c r="O49" s="37"/>
      <c r="P49" s="37"/>
      <c r="Q49" s="37"/>
      <c r="R49" s="7" t="n">
        <v>1</v>
      </c>
    </row>
    <row r="50" customFormat="false" ht="14.25" hidden="false" customHeight="false" outlineLevel="0" collapsed="false">
      <c r="A50" s="32" t="n">
        <v>49</v>
      </c>
      <c r="B50" s="33" t="n">
        <v>8</v>
      </c>
      <c r="D50" s="34" t="s">
        <v>141</v>
      </c>
      <c r="F50" s="35" t="s">
        <v>130</v>
      </c>
      <c r="G50" s="36"/>
      <c r="H50" s="37"/>
      <c r="I50" s="41" t="n">
        <v>3000</v>
      </c>
      <c r="J50" s="38" t="s">
        <v>53</v>
      </c>
      <c r="K50" s="37"/>
      <c r="L50" s="42" t="s">
        <v>132</v>
      </c>
      <c r="M50" s="36" t="s">
        <v>133</v>
      </c>
      <c r="N50" s="37" t="n">
        <v>200</v>
      </c>
      <c r="O50" s="37"/>
      <c r="P50" s="37"/>
      <c r="Q50" s="37"/>
      <c r="R50" s="7" t="n">
        <v>1</v>
      </c>
    </row>
    <row r="51" customFormat="false" ht="14.25" hidden="false" customHeight="false" outlineLevel="0" collapsed="false">
      <c r="A51" s="32" t="n">
        <v>50</v>
      </c>
      <c r="B51" s="33" t="n">
        <v>9</v>
      </c>
      <c r="D51" s="34" t="s">
        <v>142</v>
      </c>
      <c r="F51" s="35" t="s">
        <v>130</v>
      </c>
      <c r="G51" s="36"/>
      <c r="H51" s="37"/>
      <c r="I51" s="41" t="n">
        <v>3000</v>
      </c>
      <c r="J51" s="38" t="s">
        <v>53</v>
      </c>
      <c r="K51" s="37"/>
      <c r="L51" s="42" t="s">
        <v>132</v>
      </c>
      <c r="M51" s="36" t="s">
        <v>133</v>
      </c>
      <c r="N51" s="37" t="n">
        <v>200</v>
      </c>
      <c r="O51" s="37" t="n">
        <f aca="false">SUM(N45:N51)</f>
        <v>1400</v>
      </c>
      <c r="P51" s="37"/>
      <c r="Q51" s="37"/>
      <c r="R51" s="7" t="n">
        <v>1</v>
      </c>
    </row>
    <row r="52" customFormat="false" ht="14.25" hidden="false" customHeight="false" outlineLevel="0" collapsed="false">
      <c r="A52" s="32" t="n">
        <v>51</v>
      </c>
      <c r="B52" s="33" t="n">
        <v>549</v>
      </c>
      <c r="D52" s="34" t="s">
        <v>143</v>
      </c>
      <c r="F52" s="35" t="s">
        <v>144</v>
      </c>
      <c r="G52" s="36" t="s">
        <v>145</v>
      </c>
      <c r="H52" s="37"/>
      <c r="I52" s="41" t="n">
        <v>3000</v>
      </c>
      <c r="J52" s="38" t="s">
        <v>53</v>
      </c>
      <c r="K52" s="37"/>
      <c r="L52" s="42" t="s">
        <v>146</v>
      </c>
      <c r="M52" s="36" t="s">
        <v>147</v>
      </c>
      <c r="N52" s="37" t="n">
        <v>200</v>
      </c>
      <c r="O52" s="37"/>
      <c r="P52" s="37"/>
      <c r="Q52" s="37"/>
      <c r="R52" s="7" t="n">
        <v>1</v>
      </c>
    </row>
    <row r="53" customFormat="false" ht="14.25" hidden="false" customHeight="false" outlineLevel="0" collapsed="false">
      <c r="A53" s="32" t="n">
        <v>52</v>
      </c>
      <c r="B53" s="33" t="n">
        <v>550</v>
      </c>
      <c r="D53" s="34" t="s">
        <v>148</v>
      </c>
      <c r="F53" s="35" t="s">
        <v>144</v>
      </c>
      <c r="G53" s="36" t="s">
        <v>149</v>
      </c>
      <c r="H53" s="37"/>
      <c r="I53" s="41" t="n">
        <v>5000</v>
      </c>
      <c r="J53" s="38" t="s">
        <v>53</v>
      </c>
      <c r="K53" s="37"/>
      <c r="L53" s="42" t="s">
        <v>146</v>
      </c>
      <c r="M53" s="36" t="s">
        <v>147</v>
      </c>
      <c r="N53" s="37" t="n">
        <v>200</v>
      </c>
      <c r="O53" s="37"/>
      <c r="P53" s="37"/>
      <c r="Q53" s="37"/>
      <c r="R53" s="7" t="n">
        <v>1</v>
      </c>
    </row>
    <row r="54" customFormat="false" ht="14.25" hidden="false" customHeight="false" outlineLevel="0" collapsed="false">
      <c r="A54" s="32" t="n">
        <v>53</v>
      </c>
      <c r="B54" s="33" t="n">
        <v>551</v>
      </c>
      <c r="D54" s="34" t="s">
        <v>150</v>
      </c>
      <c r="F54" s="35" t="s">
        <v>144</v>
      </c>
      <c r="G54" s="36" t="s">
        <v>151</v>
      </c>
      <c r="H54" s="37"/>
      <c r="I54" s="41" t="n">
        <v>3000</v>
      </c>
      <c r="J54" s="38" t="s">
        <v>53</v>
      </c>
      <c r="K54" s="37"/>
      <c r="L54" s="42" t="s">
        <v>146</v>
      </c>
      <c r="M54" s="36" t="s">
        <v>147</v>
      </c>
      <c r="N54" s="37" t="n">
        <v>200</v>
      </c>
      <c r="O54" s="37"/>
      <c r="P54" s="37"/>
      <c r="Q54" s="37"/>
      <c r="R54" s="7" t="n">
        <v>1</v>
      </c>
    </row>
    <row r="55" customFormat="false" ht="14.25" hidden="false" customHeight="false" outlineLevel="0" collapsed="false">
      <c r="A55" s="32" t="n">
        <v>54</v>
      </c>
      <c r="B55" s="33" t="n">
        <v>552</v>
      </c>
      <c r="D55" s="34" t="s">
        <v>152</v>
      </c>
      <c r="F55" s="35" t="s">
        <v>144</v>
      </c>
      <c r="G55" s="36" t="s">
        <v>153</v>
      </c>
      <c r="H55" s="37"/>
      <c r="I55" s="41" t="n">
        <v>3000</v>
      </c>
      <c r="J55" s="38" t="s">
        <v>53</v>
      </c>
      <c r="K55" s="37"/>
      <c r="L55" s="42" t="s">
        <v>146</v>
      </c>
      <c r="M55" s="36" t="s">
        <v>147</v>
      </c>
      <c r="N55" s="37" t="n">
        <v>200</v>
      </c>
      <c r="O55" s="37"/>
      <c r="P55" s="37"/>
      <c r="Q55" s="37"/>
      <c r="R55" s="7" t="n">
        <v>1</v>
      </c>
    </row>
    <row r="56" customFormat="false" ht="14.25" hidden="false" customHeight="false" outlineLevel="0" collapsed="false">
      <c r="A56" s="32" t="n">
        <v>55</v>
      </c>
      <c r="B56" s="33" t="n">
        <v>553</v>
      </c>
      <c r="D56" s="34" t="s">
        <v>154</v>
      </c>
      <c r="F56" s="35" t="s">
        <v>144</v>
      </c>
      <c r="G56" s="36"/>
      <c r="H56" s="37"/>
      <c r="I56" s="41" t="n">
        <v>5000</v>
      </c>
      <c r="J56" s="38" t="s">
        <v>53</v>
      </c>
      <c r="K56" s="37"/>
      <c r="L56" s="42" t="s">
        <v>146</v>
      </c>
      <c r="M56" s="36" t="s">
        <v>147</v>
      </c>
      <c r="N56" s="37" t="n">
        <v>200</v>
      </c>
      <c r="O56" s="37"/>
      <c r="P56" s="37"/>
      <c r="Q56" s="37"/>
      <c r="R56" s="7" t="n">
        <v>1</v>
      </c>
    </row>
    <row r="57" customFormat="false" ht="14.25" hidden="false" customHeight="false" outlineLevel="0" collapsed="false">
      <c r="A57" s="32" t="n">
        <v>56</v>
      </c>
      <c r="B57" s="33" t="n">
        <v>554</v>
      </c>
      <c r="D57" s="34" t="s">
        <v>155</v>
      </c>
      <c r="F57" s="35" t="s">
        <v>144</v>
      </c>
      <c r="G57" s="36" t="s">
        <v>156</v>
      </c>
      <c r="H57" s="37"/>
      <c r="I57" s="41" t="n">
        <v>3000</v>
      </c>
      <c r="J57" s="38" t="s">
        <v>53</v>
      </c>
      <c r="K57" s="37"/>
      <c r="L57" s="42" t="s">
        <v>146</v>
      </c>
      <c r="M57" s="36" t="s">
        <v>147</v>
      </c>
      <c r="N57" s="37" t="n">
        <v>200</v>
      </c>
      <c r="O57" s="37"/>
      <c r="P57" s="37"/>
      <c r="Q57" s="37"/>
      <c r="R57" s="7" t="n">
        <v>1</v>
      </c>
    </row>
    <row r="58" customFormat="false" ht="14.25" hidden="false" customHeight="false" outlineLevel="0" collapsed="false">
      <c r="A58" s="32" t="n">
        <v>57</v>
      </c>
      <c r="B58" s="33" t="n">
        <v>555</v>
      </c>
      <c r="D58" s="34" t="s">
        <v>157</v>
      </c>
      <c r="F58" s="35" t="s">
        <v>144</v>
      </c>
      <c r="G58" s="36" t="s">
        <v>158</v>
      </c>
      <c r="H58" s="37"/>
      <c r="I58" s="41" t="n">
        <v>3000</v>
      </c>
      <c r="J58" s="38" t="s">
        <v>53</v>
      </c>
      <c r="K58" s="37"/>
      <c r="L58" s="42" t="s">
        <v>146</v>
      </c>
      <c r="M58" s="36" t="s">
        <v>147</v>
      </c>
      <c r="N58" s="37" t="n">
        <v>200</v>
      </c>
      <c r="O58" s="37"/>
      <c r="P58" s="37"/>
      <c r="Q58" s="37"/>
      <c r="R58" s="7" t="n">
        <v>1</v>
      </c>
    </row>
    <row r="59" customFormat="false" ht="14.25" hidden="false" customHeight="false" outlineLevel="0" collapsed="false">
      <c r="A59" s="32" t="n">
        <v>58</v>
      </c>
      <c r="B59" s="33" t="n">
        <v>556</v>
      </c>
      <c r="D59" s="34" t="s">
        <v>159</v>
      </c>
      <c r="F59" s="35" t="s">
        <v>144</v>
      </c>
      <c r="G59" s="36" t="s">
        <v>160</v>
      </c>
      <c r="H59" s="37"/>
      <c r="I59" s="41" t="n">
        <v>5000</v>
      </c>
      <c r="J59" s="38" t="s">
        <v>19</v>
      </c>
      <c r="K59" s="37"/>
      <c r="L59" s="42" t="s">
        <v>146</v>
      </c>
      <c r="M59" s="36" t="s">
        <v>147</v>
      </c>
      <c r="N59" s="37" t="n">
        <v>200</v>
      </c>
      <c r="O59" s="37"/>
      <c r="P59" s="37"/>
      <c r="Q59" s="37"/>
      <c r="R59" s="7" t="n">
        <v>1</v>
      </c>
    </row>
    <row r="60" customFormat="false" ht="14.25" hidden="false" customHeight="false" outlineLevel="0" collapsed="false">
      <c r="A60" s="32" t="n">
        <v>59</v>
      </c>
      <c r="B60" s="33" t="n">
        <v>556</v>
      </c>
      <c r="D60" s="34" t="s">
        <v>161</v>
      </c>
      <c r="F60" s="35" t="s">
        <v>144</v>
      </c>
      <c r="G60" s="36" t="s">
        <v>162</v>
      </c>
      <c r="H60" s="37"/>
      <c r="I60" s="41" t="n">
        <v>3000</v>
      </c>
      <c r="J60" s="38" t="s">
        <v>53</v>
      </c>
      <c r="K60" s="37"/>
      <c r="L60" s="42" t="s">
        <v>146</v>
      </c>
      <c r="M60" s="36" t="s">
        <v>147</v>
      </c>
      <c r="N60" s="37" t="n">
        <v>200</v>
      </c>
      <c r="O60" s="37"/>
      <c r="P60" s="37"/>
      <c r="Q60" s="37"/>
      <c r="R60" s="7" t="n">
        <v>1</v>
      </c>
    </row>
    <row r="61" customFormat="false" ht="14.25" hidden="false" customHeight="false" outlineLevel="0" collapsed="false">
      <c r="A61" s="32" t="n">
        <v>60</v>
      </c>
      <c r="B61" s="33" t="n">
        <v>557</v>
      </c>
      <c r="D61" s="34" t="s">
        <v>163</v>
      </c>
      <c r="F61" s="35" t="s">
        <v>144</v>
      </c>
      <c r="G61" s="36" t="s">
        <v>164</v>
      </c>
      <c r="H61" s="37"/>
      <c r="I61" s="41" t="n">
        <v>5000</v>
      </c>
      <c r="J61" s="38" t="s">
        <v>19</v>
      </c>
      <c r="K61" s="37"/>
      <c r="L61" s="42" t="s">
        <v>146</v>
      </c>
      <c r="M61" s="36" t="s">
        <v>147</v>
      </c>
      <c r="N61" s="37" t="n">
        <v>200</v>
      </c>
      <c r="O61" s="37"/>
      <c r="P61" s="37"/>
      <c r="Q61" s="37"/>
      <c r="R61" s="7" t="n">
        <v>1</v>
      </c>
    </row>
    <row r="62" customFormat="false" ht="14.25" hidden="false" customHeight="false" outlineLevel="0" collapsed="false">
      <c r="A62" s="32" t="n">
        <v>61</v>
      </c>
      <c r="B62" s="33" t="n">
        <v>558</v>
      </c>
      <c r="D62" s="34" t="s">
        <v>165</v>
      </c>
      <c r="F62" s="35" t="s">
        <v>144</v>
      </c>
      <c r="G62" s="36" t="s">
        <v>166</v>
      </c>
      <c r="H62" s="37"/>
      <c r="I62" s="41" t="n">
        <v>5000</v>
      </c>
      <c r="J62" s="38" t="s">
        <v>19</v>
      </c>
      <c r="K62" s="37"/>
      <c r="L62" s="42" t="s">
        <v>146</v>
      </c>
      <c r="M62" s="36" t="s">
        <v>147</v>
      </c>
      <c r="N62" s="37" t="n">
        <v>200</v>
      </c>
      <c r="O62" s="37"/>
      <c r="P62" s="37"/>
      <c r="Q62" s="37"/>
      <c r="R62" s="7" t="n">
        <v>1</v>
      </c>
    </row>
    <row r="63" customFormat="false" ht="14.25" hidden="false" customHeight="false" outlineLevel="0" collapsed="false">
      <c r="A63" s="32" t="n">
        <v>62</v>
      </c>
      <c r="B63" s="33" t="n">
        <v>559</v>
      </c>
      <c r="D63" s="34" t="s">
        <v>167</v>
      </c>
      <c r="F63" s="35" t="s">
        <v>144</v>
      </c>
      <c r="G63" s="36" t="s">
        <v>168</v>
      </c>
      <c r="H63" s="37"/>
      <c r="I63" s="41" t="n">
        <v>3000</v>
      </c>
      <c r="J63" s="38" t="s">
        <v>19</v>
      </c>
      <c r="K63" s="37"/>
      <c r="L63" s="42" t="s">
        <v>146</v>
      </c>
      <c r="M63" s="36" t="s">
        <v>147</v>
      </c>
      <c r="N63" s="37" t="n">
        <v>200</v>
      </c>
      <c r="O63" s="37"/>
      <c r="P63" s="37"/>
      <c r="Q63" s="37"/>
      <c r="R63" s="7" t="n">
        <v>1</v>
      </c>
    </row>
    <row r="64" customFormat="false" ht="14.25" hidden="false" customHeight="false" outlineLevel="0" collapsed="false">
      <c r="A64" s="32" t="n">
        <v>63</v>
      </c>
      <c r="B64" s="33" t="n">
        <v>560</v>
      </c>
      <c r="D64" s="43" t="s">
        <v>169</v>
      </c>
      <c r="F64" s="35" t="s">
        <v>144</v>
      </c>
      <c r="G64" s="36" t="s">
        <v>170</v>
      </c>
      <c r="H64" s="37"/>
      <c r="I64" s="41" t="n">
        <v>3000</v>
      </c>
      <c r="J64" s="38" t="s">
        <v>19</v>
      </c>
      <c r="K64" s="37"/>
      <c r="L64" s="42" t="s">
        <v>146</v>
      </c>
      <c r="M64" s="36" t="s">
        <v>147</v>
      </c>
      <c r="N64" s="37" t="n">
        <v>200</v>
      </c>
      <c r="O64" s="37"/>
      <c r="P64" s="37"/>
      <c r="Q64" s="37"/>
      <c r="R64" s="7" t="n">
        <v>1</v>
      </c>
    </row>
    <row r="65" customFormat="false" ht="14.25" hidden="false" customHeight="false" outlineLevel="0" collapsed="false">
      <c r="A65" s="32" t="n">
        <v>64</v>
      </c>
      <c r="B65" s="33" t="n">
        <v>561</v>
      </c>
      <c r="D65" s="34" t="s">
        <v>171</v>
      </c>
      <c r="F65" s="35" t="s">
        <v>144</v>
      </c>
      <c r="G65" s="36" t="s">
        <v>172</v>
      </c>
      <c r="H65" s="37"/>
      <c r="I65" s="37" t="n">
        <v>5000</v>
      </c>
      <c r="J65" s="38" t="s">
        <v>19</v>
      </c>
      <c r="K65" s="37"/>
      <c r="L65" s="42" t="s">
        <v>146</v>
      </c>
      <c r="M65" s="36" t="s">
        <v>147</v>
      </c>
      <c r="N65" s="37" t="n">
        <v>200</v>
      </c>
      <c r="O65" s="37"/>
      <c r="P65" s="37"/>
      <c r="Q65" s="37"/>
      <c r="R65" s="7" t="n">
        <v>1</v>
      </c>
    </row>
    <row r="66" customFormat="false" ht="14.25" hidden="false" customHeight="false" outlineLevel="0" collapsed="false">
      <c r="A66" s="32" t="n">
        <v>65</v>
      </c>
      <c r="B66" s="33" t="n">
        <v>562</v>
      </c>
      <c r="D66" s="34" t="s">
        <v>173</v>
      </c>
      <c r="F66" s="35" t="s">
        <v>144</v>
      </c>
      <c r="G66" s="36" t="s">
        <v>174</v>
      </c>
      <c r="H66" s="37"/>
      <c r="I66" s="37" t="n">
        <v>5000</v>
      </c>
      <c r="J66" s="38" t="s">
        <v>19</v>
      </c>
      <c r="K66" s="37"/>
      <c r="L66" s="42" t="s">
        <v>146</v>
      </c>
      <c r="M66" s="36" t="s">
        <v>147</v>
      </c>
      <c r="N66" s="37" t="n">
        <v>200</v>
      </c>
      <c r="O66" s="37"/>
      <c r="P66" s="37"/>
      <c r="Q66" s="37"/>
      <c r="R66" s="7" t="n">
        <v>1</v>
      </c>
    </row>
    <row r="67" customFormat="false" ht="14.25" hidden="false" customHeight="false" outlineLevel="0" collapsed="false">
      <c r="A67" s="32" t="n">
        <v>66</v>
      </c>
      <c r="B67" s="33" t="n">
        <v>563</v>
      </c>
      <c r="D67" s="34" t="s">
        <v>175</v>
      </c>
      <c r="F67" s="35" t="s">
        <v>144</v>
      </c>
      <c r="G67" s="36" t="s">
        <v>176</v>
      </c>
      <c r="H67" s="37"/>
      <c r="I67" s="37" t="n">
        <v>5000</v>
      </c>
      <c r="J67" s="38" t="s">
        <v>19</v>
      </c>
      <c r="K67" s="37"/>
      <c r="L67" s="42" t="s">
        <v>146</v>
      </c>
      <c r="M67" s="36" t="s">
        <v>147</v>
      </c>
      <c r="N67" s="37" t="n">
        <v>200</v>
      </c>
      <c r="O67" s="37"/>
      <c r="P67" s="37"/>
      <c r="Q67" s="37"/>
      <c r="R67" s="7" t="n">
        <v>1</v>
      </c>
    </row>
    <row r="68" customFormat="false" ht="14.25" hidden="false" customHeight="false" outlineLevel="0" collapsed="false">
      <c r="A68" s="32" t="n">
        <v>67</v>
      </c>
      <c r="B68" s="33" t="n">
        <v>564</v>
      </c>
      <c r="D68" s="34" t="s">
        <v>177</v>
      </c>
      <c r="F68" s="35" t="s">
        <v>144</v>
      </c>
      <c r="G68" s="36" t="s">
        <v>178</v>
      </c>
      <c r="H68" s="37"/>
      <c r="I68" s="41" t="n">
        <v>3000</v>
      </c>
      <c r="J68" s="38" t="s">
        <v>19</v>
      </c>
      <c r="K68" s="37"/>
      <c r="L68" s="42" t="s">
        <v>146</v>
      </c>
      <c r="M68" s="36" t="s">
        <v>147</v>
      </c>
      <c r="N68" s="37" t="n">
        <v>200</v>
      </c>
      <c r="O68" s="37" t="n">
        <f aca="false">SUM(N52:N68)</f>
        <v>3400</v>
      </c>
      <c r="P68" s="37"/>
      <c r="Q68" s="37"/>
      <c r="R68" s="7" t="n">
        <v>1</v>
      </c>
    </row>
    <row r="69" s="7" customFormat="true" ht="14.25" hidden="false" customHeight="false" outlineLevel="0" collapsed="false">
      <c r="A69" s="32" t="n">
        <v>68</v>
      </c>
      <c r="B69" s="33" t="n">
        <v>478</v>
      </c>
      <c r="C69" s="3"/>
      <c r="D69" s="34" t="s">
        <v>179</v>
      </c>
      <c r="E69" s="5"/>
      <c r="F69" s="35" t="s">
        <v>180</v>
      </c>
      <c r="G69" s="36" t="s">
        <v>181</v>
      </c>
      <c r="H69" s="40" t="s">
        <v>182</v>
      </c>
      <c r="I69" s="37" t="n">
        <v>5000</v>
      </c>
      <c r="J69" s="38" t="s">
        <v>19</v>
      </c>
      <c r="K69" s="37"/>
      <c r="L69" s="40" t="s">
        <v>183</v>
      </c>
      <c r="M69" s="36" t="s">
        <v>184</v>
      </c>
      <c r="N69" s="37" t="n">
        <v>200</v>
      </c>
      <c r="O69" s="37"/>
      <c r="P69" s="37"/>
      <c r="Q69" s="37"/>
      <c r="R69" s="7" t="n">
        <v>1</v>
      </c>
    </row>
    <row r="70" s="7" customFormat="true" ht="14.25" hidden="false" customHeight="false" outlineLevel="0" collapsed="false">
      <c r="A70" s="32" t="n">
        <v>69</v>
      </c>
      <c r="B70" s="33" t="n">
        <v>479</v>
      </c>
      <c r="C70" s="3"/>
      <c r="D70" s="34" t="s">
        <v>185</v>
      </c>
      <c r="E70" s="5"/>
      <c r="F70" s="35" t="s">
        <v>180</v>
      </c>
      <c r="G70" s="36" t="s">
        <v>186</v>
      </c>
      <c r="H70" s="37"/>
      <c r="I70" s="37" t="n">
        <v>5000</v>
      </c>
      <c r="J70" s="38" t="s">
        <v>19</v>
      </c>
      <c r="K70" s="37"/>
      <c r="L70" s="40" t="s">
        <v>183</v>
      </c>
      <c r="M70" s="36" t="s">
        <v>184</v>
      </c>
      <c r="N70" s="37" t="n">
        <v>200</v>
      </c>
      <c r="O70" s="37"/>
      <c r="P70" s="37"/>
      <c r="Q70" s="37"/>
      <c r="R70" s="7" t="n">
        <v>1</v>
      </c>
    </row>
    <row r="71" s="7" customFormat="true" ht="14.25" hidden="false" customHeight="false" outlineLevel="0" collapsed="false">
      <c r="A71" s="32" t="n">
        <v>70</v>
      </c>
      <c r="B71" s="33" t="n">
        <v>480</v>
      </c>
      <c r="C71" s="3"/>
      <c r="D71" s="34" t="s">
        <v>187</v>
      </c>
      <c r="E71" s="5"/>
      <c r="F71" s="35" t="s">
        <v>180</v>
      </c>
      <c r="G71" s="36" t="s">
        <v>188</v>
      </c>
      <c r="H71" s="40" t="s">
        <v>182</v>
      </c>
      <c r="I71" s="37" t="n">
        <v>5000</v>
      </c>
      <c r="J71" s="38" t="s">
        <v>19</v>
      </c>
      <c r="K71" s="37"/>
      <c r="L71" s="40" t="s">
        <v>183</v>
      </c>
      <c r="M71" s="36" t="s">
        <v>184</v>
      </c>
      <c r="N71" s="37" t="n">
        <v>200</v>
      </c>
      <c r="O71" s="37"/>
      <c r="P71" s="37"/>
      <c r="Q71" s="37"/>
      <c r="R71" s="7" t="n">
        <v>1</v>
      </c>
    </row>
    <row r="72" s="7" customFormat="true" ht="14.25" hidden="false" customHeight="false" outlineLevel="0" collapsed="false">
      <c r="A72" s="32" t="n">
        <v>71</v>
      </c>
      <c r="B72" s="33" t="n">
        <v>481</v>
      </c>
      <c r="C72" s="3"/>
      <c r="D72" s="34" t="s">
        <v>189</v>
      </c>
      <c r="E72" s="5"/>
      <c r="F72" s="35" t="s">
        <v>180</v>
      </c>
      <c r="G72" s="36" t="s">
        <v>190</v>
      </c>
      <c r="H72" s="40" t="s">
        <v>182</v>
      </c>
      <c r="I72" s="37" t="n">
        <v>5000</v>
      </c>
      <c r="J72" s="38" t="s">
        <v>19</v>
      </c>
      <c r="K72" s="37"/>
      <c r="L72" s="40" t="s">
        <v>183</v>
      </c>
      <c r="M72" s="36" t="s">
        <v>184</v>
      </c>
      <c r="N72" s="37" t="n">
        <v>200</v>
      </c>
      <c r="O72" s="37"/>
      <c r="P72" s="37"/>
      <c r="Q72" s="37"/>
      <c r="R72" s="7" t="n">
        <v>1</v>
      </c>
    </row>
    <row r="73" s="7" customFormat="true" ht="14.25" hidden="false" customHeight="false" outlineLevel="0" collapsed="false">
      <c r="A73" s="32" t="n">
        <v>72</v>
      </c>
      <c r="B73" s="33" t="n">
        <v>482</v>
      </c>
      <c r="C73" s="3"/>
      <c r="D73" s="34" t="s">
        <v>191</v>
      </c>
      <c r="E73" s="5"/>
      <c r="F73" s="35" t="s">
        <v>180</v>
      </c>
      <c r="G73" s="36" t="s">
        <v>192</v>
      </c>
      <c r="H73" s="37"/>
      <c r="I73" s="37" t="n">
        <v>5000</v>
      </c>
      <c r="J73" s="38" t="s">
        <v>19</v>
      </c>
      <c r="K73" s="37"/>
      <c r="L73" s="40" t="s">
        <v>183</v>
      </c>
      <c r="M73" s="36" t="s">
        <v>184</v>
      </c>
      <c r="N73" s="37" t="n">
        <v>200</v>
      </c>
      <c r="O73" s="37"/>
      <c r="P73" s="37"/>
      <c r="Q73" s="37"/>
      <c r="R73" s="7" t="n">
        <v>1</v>
      </c>
    </row>
    <row r="74" s="7" customFormat="true" ht="14.25" hidden="false" customHeight="false" outlineLevel="0" collapsed="false">
      <c r="A74" s="32" t="n">
        <v>73</v>
      </c>
      <c r="B74" s="33" t="n">
        <v>483</v>
      </c>
      <c r="C74" s="3"/>
      <c r="D74" s="34" t="s">
        <v>193</v>
      </c>
      <c r="E74" s="5"/>
      <c r="F74" s="35" t="s">
        <v>180</v>
      </c>
      <c r="G74" s="36" t="s">
        <v>194</v>
      </c>
      <c r="H74" s="37"/>
      <c r="I74" s="37" t="n">
        <v>5000</v>
      </c>
      <c r="J74" s="38" t="s">
        <v>19</v>
      </c>
      <c r="K74" s="37"/>
      <c r="L74" s="40" t="s">
        <v>183</v>
      </c>
      <c r="M74" s="36" t="s">
        <v>184</v>
      </c>
      <c r="N74" s="37" t="n">
        <v>200</v>
      </c>
      <c r="O74" s="37"/>
      <c r="P74" s="37"/>
      <c r="Q74" s="37"/>
      <c r="R74" s="7" t="n">
        <v>1</v>
      </c>
    </row>
    <row r="75" s="7" customFormat="true" ht="14.25" hidden="false" customHeight="false" outlineLevel="0" collapsed="false">
      <c r="A75" s="32" t="n">
        <v>74</v>
      </c>
      <c r="B75" s="33" t="n">
        <v>484</v>
      </c>
      <c r="C75" s="3"/>
      <c r="D75" s="34" t="s">
        <v>195</v>
      </c>
      <c r="E75" s="5"/>
      <c r="F75" s="35" t="s">
        <v>180</v>
      </c>
      <c r="G75" s="36" t="s">
        <v>196</v>
      </c>
      <c r="H75" s="37"/>
      <c r="I75" s="37" t="n">
        <v>5000</v>
      </c>
      <c r="J75" s="38" t="s">
        <v>19</v>
      </c>
      <c r="K75" s="37"/>
      <c r="L75" s="40" t="s">
        <v>183</v>
      </c>
      <c r="M75" s="36" t="s">
        <v>184</v>
      </c>
      <c r="N75" s="37" t="n">
        <v>200</v>
      </c>
      <c r="O75" s="37"/>
      <c r="P75" s="37"/>
      <c r="Q75" s="37"/>
      <c r="R75" s="7" t="n">
        <v>1</v>
      </c>
    </row>
    <row r="76" s="7" customFormat="true" ht="14.25" hidden="false" customHeight="false" outlineLevel="0" collapsed="false">
      <c r="A76" s="32" t="n">
        <v>75</v>
      </c>
      <c r="B76" s="33" t="n">
        <v>485</v>
      </c>
      <c r="C76" s="3"/>
      <c r="D76" s="34" t="s">
        <v>197</v>
      </c>
      <c r="E76" s="5"/>
      <c r="F76" s="35" t="s">
        <v>180</v>
      </c>
      <c r="G76" s="36" t="s">
        <v>196</v>
      </c>
      <c r="H76" s="37"/>
      <c r="I76" s="37" t="n">
        <v>5000</v>
      </c>
      <c r="J76" s="38" t="s">
        <v>19</v>
      </c>
      <c r="K76" s="37"/>
      <c r="L76" s="40" t="s">
        <v>183</v>
      </c>
      <c r="M76" s="36" t="s">
        <v>184</v>
      </c>
      <c r="N76" s="37" t="n">
        <v>200</v>
      </c>
      <c r="O76" s="37"/>
      <c r="P76" s="37"/>
      <c r="Q76" s="37"/>
      <c r="R76" s="7" t="n">
        <v>1</v>
      </c>
    </row>
    <row r="77" s="7" customFormat="true" ht="14.25" hidden="false" customHeight="false" outlineLevel="0" collapsed="false">
      <c r="A77" s="32" t="n">
        <v>76</v>
      </c>
      <c r="B77" s="33" t="n">
        <v>486</v>
      </c>
      <c r="C77" s="3"/>
      <c r="D77" s="34" t="s">
        <v>198</v>
      </c>
      <c r="E77" s="5"/>
      <c r="F77" s="35" t="s">
        <v>180</v>
      </c>
      <c r="G77" s="36" t="s">
        <v>192</v>
      </c>
      <c r="H77" s="37"/>
      <c r="I77" s="37" t="n">
        <v>5000</v>
      </c>
      <c r="J77" s="38" t="s">
        <v>19</v>
      </c>
      <c r="K77" s="37"/>
      <c r="L77" s="40" t="s">
        <v>183</v>
      </c>
      <c r="M77" s="36" t="s">
        <v>184</v>
      </c>
      <c r="N77" s="37" t="n">
        <v>200</v>
      </c>
      <c r="O77" s="37"/>
      <c r="P77" s="37"/>
      <c r="Q77" s="37"/>
      <c r="R77" s="7" t="n">
        <v>1</v>
      </c>
    </row>
    <row r="78" s="7" customFormat="true" ht="14.25" hidden="false" customHeight="false" outlineLevel="0" collapsed="false">
      <c r="A78" s="32" t="n">
        <v>77</v>
      </c>
      <c r="B78" s="33" t="n">
        <v>487</v>
      </c>
      <c r="C78" s="3"/>
      <c r="D78" s="34" t="s">
        <v>199</v>
      </c>
      <c r="E78" s="5"/>
      <c r="F78" s="35" t="s">
        <v>180</v>
      </c>
      <c r="G78" s="36" t="s">
        <v>192</v>
      </c>
      <c r="H78" s="37"/>
      <c r="I78" s="37" t="n">
        <v>5000</v>
      </c>
      <c r="J78" s="38" t="s">
        <v>19</v>
      </c>
      <c r="K78" s="37"/>
      <c r="L78" s="40" t="s">
        <v>183</v>
      </c>
      <c r="M78" s="36" t="s">
        <v>184</v>
      </c>
      <c r="N78" s="37" t="n">
        <v>200</v>
      </c>
      <c r="O78" s="37"/>
      <c r="P78" s="37"/>
      <c r="Q78" s="37"/>
      <c r="R78" s="7" t="n">
        <v>1</v>
      </c>
    </row>
    <row r="79" s="7" customFormat="true" ht="14.25" hidden="false" customHeight="false" outlineLevel="0" collapsed="false">
      <c r="A79" s="32" t="n">
        <v>78</v>
      </c>
      <c r="B79" s="33" t="n">
        <v>488</v>
      </c>
      <c r="C79" s="3"/>
      <c r="D79" s="34" t="s">
        <v>200</v>
      </c>
      <c r="E79" s="5"/>
      <c r="F79" s="35" t="s">
        <v>180</v>
      </c>
      <c r="G79" s="36" t="s">
        <v>192</v>
      </c>
      <c r="H79" s="37"/>
      <c r="I79" s="37" t="n">
        <v>5000</v>
      </c>
      <c r="J79" s="38" t="s">
        <v>19</v>
      </c>
      <c r="K79" s="37"/>
      <c r="L79" s="40" t="s">
        <v>183</v>
      </c>
      <c r="M79" s="36" t="s">
        <v>184</v>
      </c>
      <c r="N79" s="37" t="n">
        <v>200</v>
      </c>
      <c r="O79" s="37"/>
      <c r="P79" s="37"/>
      <c r="Q79" s="37"/>
      <c r="R79" s="7" t="n">
        <v>1</v>
      </c>
    </row>
    <row r="80" s="7" customFormat="true" ht="14.25" hidden="false" customHeight="false" outlineLevel="0" collapsed="false">
      <c r="A80" s="32" t="n">
        <v>79</v>
      </c>
      <c r="B80" s="33" t="n">
        <v>489</v>
      </c>
      <c r="C80" s="3"/>
      <c r="D80" s="34" t="s">
        <v>201</v>
      </c>
      <c r="E80" s="5"/>
      <c r="F80" s="35" t="s">
        <v>180</v>
      </c>
      <c r="G80" s="36" t="s">
        <v>202</v>
      </c>
      <c r="H80" s="37"/>
      <c r="I80" s="37" t="n">
        <v>5000</v>
      </c>
      <c r="J80" s="38" t="s">
        <v>19</v>
      </c>
      <c r="K80" s="37"/>
      <c r="L80" s="40" t="s">
        <v>183</v>
      </c>
      <c r="M80" s="36" t="s">
        <v>184</v>
      </c>
      <c r="N80" s="37" t="n">
        <v>200</v>
      </c>
      <c r="O80" s="37"/>
      <c r="P80" s="37"/>
      <c r="Q80" s="37"/>
      <c r="R80" s="7" t="n">
        <v>1</v>
      </c>
    </row>
    <row r="81" s="7" customFormat="true" ht="14.25" hidden="false" customHeight="false" outlineLevel="0" collapsed="false">
      <c r="A81" s="32" t="n">
        <v>80</v>
      </c>
      <c r="B81" s="33" t="n">
        <v>490</v>
      </c>
      <c r="C81" s="3"/>
      <c r="D81" s="34" t="s">
        <v>203</v>
      </c>
      <c r="E81" s="5"/>
      <c r="F81" s="35" t="s">
        <v>180</v>
      </c>
      <c r="G81" s="36" t="s">
        <v>204</v>
      </c>
      <c r="H81" s="37"/>
      <c r="I81" s="37" t="n">
        <v>5000</v>
      </c>
      <c r="J81" s="38" t="s">
        <v>19</v>
      </c>
      <c r="K81" s="37"/>
      <c r="L81" s="40" t="s">
        <v>183</v>
      </c>
      <c r="M81" s="36" t="s">
        <v>184</v>
      </c>
      <c r="N81" s="37" t="n">
        <v>200</v>
      </c>
      <c r="O81" s="37"/>
      <c r="P81" s="37"/>
      <c r="Q81" s="37"/>
      <c r="R81" s="7" t="n">
        <v>1</v>
      </c>
    </row>
    <row r="82" s="7" customFormat="true" ht="14.25" hidden="false" customHeight="false" outlineLevel="0" collapsed="false">
      <c r="A82" s="32" t="n">
        <v>81</v>
      </c>
      <c r="B82" s="33" t="n">
        <v>491</v>
      </c>
      <c r="C82" s="3"/>
      <c r="D82" s="34" t="s">
        <v>205</v>
      </c>
      <c r="E82" s="5"/>
      <c r="F82" s="35" t="s">
        <v>180</v>
      </c>
      <c r="G82" s="36" t="s">
        <v>192</v>
      </c>
      <c r="H82" s="37"/>
      <c r="I82" s="37" t="n">
        <v>5000</v>
      </c>
      <c r="J82" s="38" t="s">
        <v>19</v>
      </c>
      <c r="K82" s="37"/>
      <c r="L82" s="40" t="s">
        <v>183</v>
      </c>
      <c r="M82" s="36" t="s">
        <v>184</v>
      </c>
      <c r="N82" s="37" t="n">
        <v>200</v>
      </c>
      <c r="O82" s="37"/>
      <c r="P82" s="37"/>
      <c r="Q82" s="37"/>
      <c r="R82" s="7" t="n">
        <v>1</v>
      </c>
    </row>
    <row r="83" s="7" customFormat="true" ht="14.25" hidden="false" customHeight="false" outlineLevel="0" collapsed="false">
      <c r="A83" s="32" t="n">
        <v>82</v>
      </c>
      <c r="B83" s="33" t="n">
        <v>492</v>
      </c>
      <c r="C83" s="3"/>
      <c r="D83" s="34" t="s">
        <v>206</v>
      </c>
      <c r="E83" s="5"/>
      <c r="F83" s="35" t="s">
        <v>180</v>
      </c>
      <c r="G83" s="36" t="s">
        <v>207</v>
      </c>
      <c r="H83" s="37"/>
      <c r="I83" s="37" t="n">
        <v>5000</v>
      </c>
      <c r="J83" s="38" t="s">
        <v>19</v>
      </c>
      <c r="K83" s="37"/>
      <c r="L83" s="40" t="s">
        <v>183</v>
      </c>
      <c r="M83" s="36" t="s">
        <v>184</v>
      </c>
      <c r="N83" s="37" t="n">
        <v>200</v>
      </c>
      <c r="O83" s="37"/>
      <c r="P83" s="37"/>
      <c r="Q83" s="37"/>
      <c r="R83" s="7" t="n">
        <v>1</v>
      </c>
    </row>
    <row r="84" s="7" customFormat="true" ht="14.25" hidden="false" customHeight="false" outlineLevel="0" collapsed="false">
      <c r="A84" s="32" t="n">
        <v>83</v>
      </c>
      <c r="B84" s="33" t="n">
        <v>493</v>
      </c>
      <c r="C84" s="3"/>
      <c r="D84" s="34" t="s">
        <v>208</v>
      </c>
      <c r="E84" s="5"/>
      <c r="F84" s="35" t="s">
        <v>180</v>
      </c>
      <c r="G84" s="36" t="s">
        <v>196</v>
      </c>
      <c r="H84" s="37"/>
      <c r="I84" s="37" t="n">
        <v>5000</v>
      </c>
      <c r="J84" s="38" t="s">
        <v>19</v>
      </c>
      <c r="K84" s="37"/>
      <c r="L84" s="40" t="s">
        <v>183</v>
      </c>
      <c r="M84" s="36" t="s">
        <v>184</v>
      </c>
      <c r="N84" s="37" t="n">
        <v>200</v>
      </c>
      <c r="O84" s="37" t="n">
        <f aca="false">SUM(N69:N84)</f>
        <v>3200</v>
      </c>
      <c r="P84" s="37"/>
      <c r="Q84" s="37"/>
      <c r="R84" s="7" t="n">
        <v>1</v>
      </c>
    </row>
    <row r="85" customFormat="false" ht="14.25" hidden="false" customHeight="false" outlineLevel="0" collapsed="false">
      <c r="A85" s="32" t="n">
        <v>84</v>
      </c>
      <c r="B85" s="33" t="n">
        <v>584</v>
      </c>
      <c r="D85" s="34" t="s">
        <v>209</v>
      </c>
      <c r="F85" s="35" t="s">
        <v>210</v>
      </c>
      <c r="G85" s="36" t="s">
        <v>211</v>
      </c>
      <c r="H85" s="37"/>
      <c r="I85" s="37" t="n">
        <v>3000</v>
      </c>
      <c r="J85" s="38" t="s">
        <v>53</v>
      </c>
      <c r="K85" s="37"/>
      <c r="L85" s="39" t="s">
        <v>212</v>
      </c>
      <c r="M85" s="36" t="s">
        <v>213</v>
      </c>
      <c r="N85" s="37" t="n">
        <v>200</v>
      </c>
      <c r="O85" s="37"/>
      <c r="P85" s="37"/>
      <c r="Q85" s="37"/>
      <c r="R85" s="7" t="n">
        <v>1</v>
      </c>
    </row>
    <row r="86" customFormat="false" ht="14.25" hidden="false" customHeight="false" outlineLevel="0" collapsed="false">
      <c r="A86" s="32" t="n">
        <v>85</v>
      </c>
      <c r="B86" s="33" t="n">
        <v>585</v>
      </c>
      <c r="D86" s="34" t="s">
        <v>214</v>
      </c>
      <c r="F86" s="35" t="s">
        <v>210</v>
      </c>
      <c r="G86" s="36" t="s">
        <v>145</v>
      </c>
      <c r="H86" s="37"/>
      <c r="I86" s="37" t="n">
        <v>3000</v>
      </c>
      <c r="J86" s="38" t="s">
        <v>53</v>
      </c>
      <c r="K86" s="37"/>
      <c r="L86" s="39" t="s">
        <v>212</v>
      </c>
      <c r="M86" s="36" t="s">
        <v>213</v>
      </c>
      <c r="N86" s="37" t="n">
        <v>200</v>
      </c>
      <c r="O86" s="37"/>
      <c r="P86" s="37"/>
      <c r="Q86" s="37"/>
      <c r="R86" s="7" t="n">
        <v>1</v>
      </c>
    </row>
    <row r="87" customFormat="false" ht="14.25" hidden="false" customHeight="false" outlineLevel="0" collapsed="false">
      <c r="A87" s="32" t="n">
        <v>86</v>
      </c>
      <c r="B87" s="33" t="n">
        <v>586</v>
      </c>
      <c r="D87" s="34" t="s">
        <v>215</v>
      </c>
      <c r="F87" s="35" t="s">
        <v>210</v>
      </c>
      <c r="G87" s="36" t="s">
        <v>216</v>
      </c>
      <c r="H87" s="37"/>
      <c r="I87" s="37" t="n">
        <v>5000</v>
      </c>
      <c r="J87" s="38" t="s">
        <v>19</v>
      </c>
      <c r="K87" s="37"/>
      <c r="L87" s="39" t="s">
        <v>212</v>
      </c>
      <c r="M87" s="36" t="s">
        <v>213</v>
      </c>
      <c r="N87" s="37" t="n">
        <v>200</v>
      </c>
      <c r="O87" s="37"/>
      <c r="P87" s="37"/>
      <c r="Q87" s="37"/>
      <c r="R87" s="7" t="n">
        <v>1</v>
      </c>
    </row>
    <row r="88" customFormat="false" ht="14.25" hidden="false" customHeight="false" outlineLevel="0" collapsed="false">
      <c r="A88" s="32" t="n">
        <v>87</v>
      </c>
      <c r="B88" s="33" t="n">
        <v>586</v>
      </c>
      <c r="D88" s="34" t="s">
        <v>217</v>
      </c>
      <c r="F88" s="35" t="s">
        <v>210</v>
      </c>
      <c r="G88" s="36" t="s">
        <v>218</v>
      </c>
      <c r="H88" s="37"/>
      <c r="I88" s="37" t="n">
        <v>3000</v>
      </c>
      <c r="J88" s="38" t="s">
        <v>53</v>
      </c>
      <c r="K88" s="37"/>
      <c r="L88" s="39" t="s">
        <v>212</v>
      </c>
      <c r="M88" s="36" t="s">
        <v>213</v>
      </c>
      <c r="N88" s="37" t="n">
        <v>200</v>
      </c>
      <c r="O88" s="37"/>
      <c r="P88" s="37"/>
      <c r="Q88" s="37"/>
      <c r="R88" s="7" t="n">
        <v>1</v>
      </c>
    </row>
    <row r="89" customFormat="false" ht="14.25" hidden="false" customHeight="false" outlineLevel="0" collapsed="false">
      <c r="A89" s="32" t="n">
        <v>88</v>
      </c>
      <c r="B89" s="33" t="n">
        <v>587</v>
      </c>
      <c r="D89" s="34" t="s">
        <v>219</v>
      </c>
      <c r="F89" s="35" t="s">
        <v>210</v>
      </c>
      <c r="G89" s="36" t="s">
        <v>220</v>
      </c>
      <c r="H89" s="37"/>
      <c r="I89" s="37" t="n">
        <v>5000</v>
      </c>
      <c r="J89" s="38" t="s">
        <v>19</v>
      </c>
      <c r="K89" s="37"/>
      <c r="L89" s="39" t="s">
        <v>212</v>
      </c>
      <c r="M89" s="36" t="s">
        <v>213</v>
      </c>
      <c r="N89" s="37" t="n">
        <v>200</v>
      </c>
      <c r="O89" s="37"/>
      <c r="P89" s="37"/>
      <c r="Q89" s="37"/>
      <c r="R89" s="7" t="n">
        <v>1</v>
      </c>
    </row>
    <row r="90" customFormat="false" ht="14.25" hidden="false" customHeight="false" outlineLevel="0" collapsed="false">
      <c r="A90" s="32" t="n">
        <v>89</v>
      </c>
      <c r="B90" s="33" t="n">
        <v>587</v>
      </c>
      <c r="D90" s="34" t="s">
        <v>221</v>
      </c>
      <c r="F90" s="35" t="s">
        <v>210</v>
      </c>
      <c r="G90" s="36" t="s">
        <v>222</v>
      </c>
      <c r="H90" s="37"/>
      <c r="I90" s="37" t="n">
        <v>3000</v>
      </c>
      <c r="J90" s="38" t="s">
        <v>53</v>
      </c>
      <c r="K90" s="37"/>
      <c r="L90" s="39" t="s">
        <v>212</v>
      </c>
      <c r="M90" s="36" t="s">
        <v>213</v>
      </c>
      <c r="N90" s="37" t="n">
        <v>200</v>
      </c>
      <c r="O90" s="37"/>
      <c r="P90" s="37"/>
      <c r="Q90" s="37"/>
      <c r="R90" s="7" t="n">
        <v>1</v>
      </c>
    </row>
    <row r="91" customFormat="false" ht="14.25" hidden="false" customHeight="false" outlineLevel="0" collapsed="false">
      <c r="A91" s="32" t="n">
        <v>90</v>
      </c>
      <c r="B91" s="33" t="n">
        <v>588</v>
      </c>
      <c r="D91" s="34" t="s">
        <v>223</v>
      </c>
      <c r="F91" s="35" t="s">
        <v>210</v>
      </c>
      <c r="G91" s="44" t="s">
        <v>224</v>
      </c>
      <c r="H91" s="37"/>
      <c r="I91" s="37" t="n">
        <v>5000</v>
      </c>
      <c r="J91" s="38" t="s">
        <v>19</v>
      </c>
      <c r="K91" s="37"/>
      <c r="L91" s="39" t="s">
        <v>212</v>
      </c>
      <c r="M91" s="36" t="s">
        <v>213</v>
      </c>
      <c r="N91" s="37" t="n">
        <v>200</v>
      </c>
      <c r="O91" s="37"/>
      <c r="P91" s="37"/>
      <c r="Q91" s="37"/>
      <c r="R91" s="7" t="n">
        <v>1</v>
      </c>
    </row>
    <row r="92" customFormat="false" ht="14.25" hidden="false" customHeight="false" outlineLevel="0" collapsed="false">
      <c r="A92" s="32" t="n">
        <v>91</v>
      </c>
      <c r="B92" s="33" t="n">
        <v>588</v>
      </c>
      <c r="D92" s="34" t="s">
        <v>225</v>
      </c>
      <c r="F92" s="35" t="s">
        <v>210</v>
      </c>
      <c r="G92" s="36" t="s">
        <v>226</v>
      </c>
      <c r="H92" s="37"/>
      <c r="I92" s="37" t="n">
        <v>3000</v>
      </c>
      <c r="J92" s="38" t="s">
        <v>53</v>
      </c>
      <c r="K92" s="37"/>
      <c r="L92" s="39" t="s">
        <v>212</v>
      </c>
      <c r="M92" s="36" t="s">
        <v>213</v>
      </c>
      <c r="N92" s="37" t="n">
        <v>200</v>
      </c>
      <c r="O92" s="37"/>
      <c r="P92" s="37"/>
      <c r="Q92" s="37"/>
      <c r="R92" s="7" t="n">
        <v>1</v>
      </c>
    </row>
    <row r="93" customFormat="false" ht="14.25" hidden="false" customHeight="false" outlineLevel="0" collapsed="false">
      <c r="A93" s="32" t="n">
        <v>92</v>
      </c>
      <c r="B93" s="33" t="n">
        <v>589</v>
      </c>
      <c r="D93" s="34" t="s">
        <v>227</v>
      </c>
      <c r="F93" s="35" t="s">
        <v>210</v>
      </c>
      <c r="G93" s="36" t="s">
        <v>228</v>
      </c>
      <c r="H93" s="37"/>
      <c r="I93" s="37" t="n">
        <v>5000</v>
      </c>
      <c r="J93" s="38" t="s">
        <v>19</v>
      </c>
      <c r="K93" s="37"/>
      <c r="L93" s="39" t="s">
        <v>212</v>
      </c>
      <c r="M93" s="36" t="s">
        <v>213</v>
      </c>
      <c r="N93" s="37" t="n">
        <v>200</v>
      </c>
      <c r="O93" s="37"/>
      <c r="P93" s="37"/>
      <c r="Q93" s="37"/>
      <c r="R93" s="7" t="n">
        <v>1</v>
      </c>
    </row>
    <row r="94" customFormat="false" ht="14.25" hidden="false" customHeight="false" outlineLevel="0" collapsed="false">
      <c r="A94" s="32" t="n">
        <v>93</v>
      </c>
      <c r="B94" s="33" t="n">
        <v>590</v>
      </c>
      <c r="D94" s="34" t="s">
        <v>229</v>
      </c>
      <c r="F94" s="35" t="s">
        <v>210</v>
      </c>
      <c r="G94" s="36" t="s">
        <v>230</v>
      </c>
      <c r="H94" s="37"/>
      <c r="I94" s="37" t="n">
        <v>5000</v>
      </c>
      <c r="J94" s="38" t="s">
        <v>19</v>
      </c>
      <c r="K94" s="37"/>
      <c r="L94" s="39" t="s">
        <v>212</v>
      </c>
      <c r="M94" s="36" t="s">
        <v>213</v>
      </c>
      <c r="N94" s="37" t="n">
        <v>200</v>
      </c>
      <c r="O94" s="37"/>
      <c r="P94" s="37"/>
      <c r="Q94" s="37"/>
      <c r="R94" s="7" t="n">
        <v>1</v>
      </c>
    </row>
    <row r="95" customFormat="false" ht="14.25" hidden="false" customHeight="false" outlineLevel="0" collapsed="false">
      <c r="A95" s="32" t="n">
        <v>94</v>
      </c>
      <c r="B95" s="33" t="n">
        <v>590</v>
      </c>
      <c r="D95" s="34" t="s">
        <v>231</v>
      </c>
      <c r="F95" s="35" t="s">
        <v>210</v>
      </c>
      <c r="G95" s="36" t="s">
        <v>232</v>
      </c>
      <c r="H95" s="37"/>
      <c r="I95" s="37" t="n">
        <v>3000</v>
      </c>
      <c r="J95" s="38" t="s">
        <v>53</v>
      </c>
      <c r="K95" s="37"/>
      <c r="L95" s="39" t="s">
        <v>212</v>
      </c>
      <c r="M95" s="36" t="s">
        <v>213</v>
      </c>
      <c r="N95" s="37" t="n">
        <v>200</v>
      </c>
      <c r="O95" s="37"/>
      <c r="P95" s="37"/>
      <c r="Q95" s="37"/>
      <c r="R95" s="7" t="n">
        <v>1</v>
      </c>
    </row>
    <row r="96" customFormat="false" ht="14.25" hidden="false" customHeight="false" outlineLevel="0" collapsed="false">
      <c r="A96" s="32" t="n">
        <v>95</v>
      </c>
      <c r="B96" s="33" t="n">
        <v>591</v>
      </c>
      <c r="D96" s="34" t="s">
        <v>233</v>
      </c>
      <c r="F96" s="35" t="s">
        <v>210</v>
      </c>
      <c r="G96" s="36" t="s">
        <v>234</v>
      </c>
      <c r="H96" s="37"/>
      <c r="I96" s="37" t="n">
        <v>5000</v>
      </c>
      <c r="J96" s="38" t="s">
        <v>19</v>
      </c>
      <c r="K96" s="37"/>
      <c r="L96" s="39" t="s">
        <v>212</v>
      </c>
      <c r="M96" s="36" t="s">
        <v>213</v>
      </c>
      <c r="N96" s="37" t="n">
        <v>200</v>
      </c>
      <c r="O96" s="37"/>
      <c r="P96" s="37"/>
      <c r="Q96" s="37"/>
      <c r="R96" s="7" t="n">
        <v>1</v>
      </c>
    </row>
    <row r="97" customFormat="false" ht="14.25" hidden="false" customHeight="false" outlineLevel="0" collapsed="false">
      <c r="A97" s="32" t="n">
        <v>96</v>
      </c>
      <c r="B97" s="33" t="n">
        <v>591</v>
      </c>
      <c r="D97" s="34" t="s">
        <v>235</v>
      </c>
      <c r="F97" s="35" t="s">
        <v>210</v>
      </c>
      <c r="G97" s="36" t="s">
        <v>236</v>
      </c>
      <c r="H97" s="37"/>
      <c r="I97" s="37" t="n">
        <v>3000</v>
      </c>
      <c r="J97" s="38" t="s">
        <v>53</v>
      </c>
      <c r="K97" s="37"/>
      <c r="L97" s="39" t="s">
        <v>212</v>
      </c>
      <c r="M97" s="36" t="s">
        <v>213</v>
      </c>
      <c r="N97" s="37" t="n">
        <v>200</v>
      </c>
      <c r="O97" s="37"/>
      <c r="P97" s="37"/>
      <c r="Q97" s="37"/>
      <c r="R97" s="7" t="n">
        <v>1</v>
      </c>
    </row>
    <row r="98" customFormat="false" ht="14.25" hidden="false" customHeight="false" outlineLevel="0" collapsed="false">
      <c r="A98" s="32" t="n">
        <v>97</v>
      </c>
      <c r="B98" s="33" t="n">
        <v>592</v>
      </c>
      <c r="D98" s="34" t="s">
        <v>237</v>
      </c>
      <c r="F98" s="35" t="s">
        <v>210</v>
      </c>
      <c r="G98" s="36" t="s">
        <v>238</v>
      </c>
      <c r="H98" s="37"/>
      <c r="I98" s="37" t="n">
        <v>5000</v>
      </c>
      <c r="J98" s="38" t="s">
        <v>19</v>
      </c>
      <c r="K98" s="37"/>
      <c r="L98" s="39" t="s">
        <v>212</v>
      </c>
      <c r="M98" s="36" t="s">
        <v>213</v>
      </c>
      <c r="N98" s="37" t="n">
        <v>200</v>
      </c>
      <c r="O98" s="37"/>
      <c r="P98" s="37"/>
      <c r="Q98" s="37"/>
      <c r="R98" s="7" t="n">
        <v>1</v>
      </c>
    </row>
    <row r="99" customFormat="false" ht="14.25" hidden="false" customHeight="false" outlineLevel="0" collapsed="false">
      <c r="A99" s="32" t="n">
        <v>98</v>
      </c>
      <c r="B99" s="33" t="n">
        <v>593</v>
      </c>
      <c r="D99" s="34" t="s">
        <v>239</v>
      </c>
      <c r="F99" s="35" t="s">
        <v>210</v>
      </c>
      <c r="G99" s="36" t="s">
        <v>240</v>
      </c>
      <c r="H99" s="37"/>
      <c r="I99" s="37" t="n">
        <v>3000</v>
      </c>
      <c r="J99" s="38" t="s">
        <v>19</v>
      </c>
      <c r="K99" s="37"/>
      <c r="L99" s="39" t="s">
        <v>212</v>
      </c>
      <c r="M99" s="36" t="s">
        <v>213</v>
      </c>
      <c r="N99" s="37" t="n">
        <v>200</v>
      </c>
      <c r="O99" s="37" t="n">
        <f aca="false">SUM(N85:N99)</f>
        <v>3000</v>
      </c>
      <c r="P99" s="37"/>
      <c r="Q99" s="37"/>
      <c r="R99" s="7" t="n">
        <v>1</v>
      </c>
    </row>
    <row r="100" customFormat="false" ht="14.25" hidden="false" customHeight="false" outlineLevel="0" collapsed="false">
      <c r="A100" s="32" t="n">
        <v>99</v>
      </c>
      <c r="B100" s="33" t="n">
        <v>501</v>
      </c>
      <c r="D100" s="34" t="s">
        <v>241</v>
      </c>
      <c r="F100" s="35" t="s">
        <v>242</v>
      </c>
      <c r="G100" s="36" t="s">
        <v>243</v>
      </c>
      <c r="H100" s="37"/>
      <c r="I100" s="37" t="n">
        <v>3000</v>
      </c>
      <c r="J100" s="38" t="s">
        <v>19</v>
      </c>
      <c r="K100" s="37"/>
      <c r="L100" s="42" t="s">
        <v>244</v>
      </c>
      <c r="M100" s="36" t="s">
        <v>245</v>
      </c>
      <c r="N100" s="37" t="n">
        <v>200</v>
      </c>
      <c r="O100" s="37"/>
      <c r="P100" s="37"/>
      <c r="Q100" s="37"/>
      <c r="R100" s="7" t="n">
        <v>1</v>
      </c>
    </row>
    <row r="101" customFormat="false" ht="14.25" hidden="false" customHeight="false" outlineLevel="0" collapsed="false">
      <c r="A101" s="32" t="n">
        <v>100</v>
      </c>
      <c r="B101" s="33" t="n">
        <v>502</v>
      </c>
      <c r="D101" s="34" t="s">
        <v>246</v>
      </c>
      <c r="F101" s="35" t="s">
        <v>242</v>
      </c>
      <c r="G101" s="36" t="s">
        <v>247</v>
      </c>
      <c r="H101" s="37"/>
      <c r="I101" s="37" t="n">
        <v>3000</v>
      </c>
      <c r="J101" s="38" t="s">
        <v>19</v>
      </c>
      <c r="K101" s="37"/>
      <c r="L101" s="42" t="s">
        <v>244</v>
      </c>
      <c r="M101" s="36" t="s">
        <v>245</v>
      </c>
      <c r="N101" s="37" t="n">
        <v>200</v>
      </c>
      <c r="O101" s="37"/>
      <c r="P101" s="37"/>
      <c r="Q101" s="37"/>
      <c r="R101" s="7" t="n">
        <v>1</v>
      </c>
    </row>
    <row r="102" customFormat="false" ht="14.25" hidden="false" customHeight="false" outlineLevel="0" collapsed="false">
      <c r="A102" s="32" t="n">
        <v>101</v>
      </c>
      <c r="B102" s="33" t="n">
        <v>503</v>
      </c>
      <c r="D102" s="34" t="s">
        <v>248</v>
      </c>
      <c r="F102" s="35" t="s">
        <v>242</v>
      </c>
      <c r="G102" s="36" t="s">
        <v>249</v>
      </c>
      <c r="H102" s="37"/>
      <c r="I102" s="41" t="n">
        <v>5000</v>
      </c>
      <c r="J102" s="38" t="s">
        <v>19</v>
      </c>
      <c r="K102" s="37"/>
      <c r="L102" s="42" t="s">
        <v>244</v>
      </c>
      <c r="M102" s="36" t="s">
        <v>245</v>
      </c>
      <c r="N102" s="37" t="n">
        <v>200</v>
      </c>
      <c r="O102" s="37"/>
      <c r="P102" s="37"/>
      <c r="Q102" s="37"/>
      <c r="R102" s="7" t="n">
        <v>1</v>
      </c>
    </row>
    <row r="103" customFormat="false" ht="14.25" hidden="false" customHeight="false" outlineLevel="0" collapsed="false">
      <c r="A103" s="32" t="n">
        <v>102</v>
      </c>
      <c r="B103" s="33" t="n">
        <v>504</v>
      </c>
      <c r="D103" s="34" t="s">
        <v>250</v>
      </c>
      <c r="F103" s="35" t="s">
        <v>242</v>
      </c>
      <c r="G103" s="36" t="s">
        <v>170</v>
      </c>
      <c r="H103" s="37"/>
      <c r="I103" s="37" t="n">
        <v>3000</v>
      </c>
      <c r="J103" s="38" t="s">
        <v>19</v>
      </c>
      <c r="K103" s="37"/>
      <c r="L103" s="42" t="s">
        <v>244</v>
      </c>
      <c r="M103" s="36" t="s">
        <v>245</v>
      </c>
      <c r="N103" s="37" t="n">
        <v>200</v>
      </c>
      <c r="O103" s="37"/>
      <c r="P103" s="37"/>
      <c r="Q103" s="37"/>
      <c r="R103" s="7" t="n">
        <v>1</v>
      </c>
    </row>
    <row r="104" customFormat="false" ht="14.25" hidden="false" customHeight="false" outlineLevel="0" collapsed="false">
      <c r="A104" s="32" t="n">
        <v>103</v>
      </c>
      <c r="B104" s="33" t="n">
        <v>505</v>
      </c>
      <c r="D104" s="34" t="s">
        <v>251</v>
      </c>
      <c r="F104" s="35" t="s">
        <v>242</v>
      </c>
      <c r="G104" s="36" t="s">
        <v>252</v>
      </c>
      <c r="H104" s="37"/>
      <c r="I104" s="37" t="n">
        <v>3000</v>
      </c>
      <c r="J104" s="38" t="s">
        <v>19</v>
      </c>
      <c r="K104" s="37"/>
      <c r="L104" s="42" t="s">
        <v>244</v>
      </c>
      <c r="M104" s="36" t="s">
        <v>245</v>
      </c>
      <c r="N104" s="37" t="n">
        <v>200</v>
      </c>
      <c r="O104" s="37"/>
      <c r="P104" s="37"/>
      <c r="Q104" s="37"/>
      <c r="R104" s="7" t="n">
        <v>1</v>
      </c>
    </row>
    <row r="105" customFormat="false" ht="14.25" hidden="false" customHeight="false" outlineLevel="0" collapsed="false">
      <c r="A105" s="32" t="n">
        <v>104</v>
      </c>
      <c r="B105" s="33" t="n">
        <v>506</v>
      </c>
      <c r="D105" s="34" t="s">
        <v>253</v>
      </c>
      <c r="F105" s="35" t="s">
        <v>242</v>
      </c>
      <c r="G105" s="36" t="s">
        <v>254</v>
      </c>
      <c r="H105" s="37"/>
      <c r="I105" s="41" t="n">
        <v>5000</v>
      </c>
      <c r="J105" s="38" t="s">
        <v>19</v>
      </c>
      <c r="K105" s="37"/>
      <c r="L105" s="42" t="s">
        <v>244</v>
      </c>
      <c r="M105" s="36" t="s">
        <v>245</v>
      </c>
      <c r="N105" s="37" t="n">
        <v>200</v>
      </c>
      <c r="O105" s="37"/>
      <c r="P105" s="37"/>
      <c r="Q105" s="37"/>
      <c r="R105" s="7" t="n">
        <v>1</v>
      </c>
    </row>
    <row r="106" customFormat="false" ht="14.25" hidden="false" customHeight="false" outlineLevel="0" collapsed="false">
      <c r="A106" s="32" t="n">
        <v>105</v>
      </c>
      <c r="B106" s="33" t="n">
        <v>507</v>
      </c>
      <c r="D106" s="34" t="s">
        <v>255</v>
      </c>
      <c r="F106" s="35" t="s">
        <v>242</v>
      </c>
      <c r="G106" s="36" t="s">
        <v>136</v>
      </c>
      <c r="H106" s="37"/>
      <c r="I106" s="41" t="n">
        <v>5000</v>
      </c>
      <c r="J106" s="38" t="s">
        <v>19</v>
      </c>
      <c r="K106" s="37"/>
      <c r="L106" s="42" t="s">
        <v>244</v>
      </c>
      <c r="M106" s="36" t="s">
        <v>245</v>
      </c>
      <c r="N106" s="37" t="n">
        <v>200</v>
      </c>
      <c r="O106" s="37"/>
      <c r="P106" s="37"/>
      <c r="Q106" s="37"/>
      <c r="R106" s="7" t="n">
        <v>1</v>
      </c>
    </row>
    <row r="107" customFormat="false" ht="14.25" hidden="false" customHeight="false" outlineLevel="0" collapsed="false">
      <c r="A107" s="32" t="n">
        <v>106</v>
      </c>
      <c r="B107" s="33" t="n">
        <v>508</v>
      </c>
      <c r="D107" s="34" t="s">
        <v>256</v>
      </c>
      <c r="F107" s="35" t="s">
        <v>242</v>
      </c>
      <c r="G107" s="36" t="s">
        <v>136</v>
      </c>
      <c r="H107" s="37"/>
      <c r="I107" s="41" t="n">
        <v>5000</v>
      </c>
      <c r="J107" s="38" t="s">
        <v>19</v>
      </c>
      <c r="K107" s="37"/>
      <c r="L107" s="42" t="s">
        <v>244</v>
      </c>
      <c r="M107" s="36" t="s">
        <v>245</v>
      </c>
      <c r="N107" s="37" t="n">
        <v>200</v>
      </c>
      <c r="O107" s="37"/>
      <c r="P107" s="37"/>
      <c r="Q107" s="37"/>
      <c r="R107" s="7" t="n">
        <v>1</v>
      </c>
    </row>
    <row r="108" customFormat="false" ht="14.25" hidden="false" customHeight="false" outlineLevel="0" collapsed="false">
      <c r="A108" s="32" t="n">
        <v>107</v>
      </c>
      <c r="B108" s="33" t="n">
        <v>509</v>
      </c>
      <c r="D108" s="34" t="s">
        <v>257</v>
      </c>
      <c r="F108" s="35" t="s">
        <v>242</v>
      </c>
      <c r="G108" s="36" t="s">
        <v>258</v>
      </c>
      <c r="H108" s="37"/>
      <c r="I108" s="41" t="n">
        <v>5000</v>
      </c>
      <c r="J108" s="38" t="s">
        <v>19</v>
      </c>
      <c r="K108" s="37"/>
      <c r="L108" s="42" t="s">
        <v>244</v>
      </c>
      <c r="M108" s="36" t="s">
        <v>245</v>
      </c>
      <c r="N108" s="37" t="n">
        <v>200</v>
      </c>
      <c r="O108" s="37"/>
      <c r="P108" s="37"/>
      <c r="Q108" s="37"/>
      <c r="R108" s="7" t="n">
        <v>1</v>
      </c>
    </row>
    <row r="109" customFormat="false" ht="14.25" hidden="false" customHeight="false" outlineLevel="0" collapsed="false">
      <c r="A109" s="32" t="n">
        <v>108</v>
      </c>
      <c r="B109" s="33" t="n">
        <v>510</v>
      </c>
      <c r="D109" s="34" t="s">
        <v>259</v>
      </c>
      <c r="F109" s="35" t="s">
        <v>242</v>
      </c>
      <c r="G109" s="36" t="s">
        <v>249</v>
      </c>
      <c r="H109" s="37"/>
      <c r="I109" s="41" t="n">
        <v>5000</v>
      </c>
      <c r="J109" s="38" t="s">
        <v>19</v>
      </c>
      <c r="K109" s="37"/>
      <c r="L109" s="42" t="s">
        <v>244</v>
      </c>
      <c r="M109" s="36" t="s">
        <v>245</v>
      </c>
      <c r="N109" s="37" t="n">
        <v>200</v>
      </c>
      <c r="O109" s="37"/>
      <c r="P109" s="37"/>
      <c r="Q109" s="37"/>
      <c r="R109" s="7" t="n">
        <v>1</v>
      </c>
    </row>
    <row r="110" customFormat="false" ht="14.25" hidden="false" customHeight="false" outlineLevel="0" collapsed="false">
      <c r="A110" s="32" t="n">
        <v>109</v>
      </c>
      <c r="B110" s="33" t="n">
        <v>528</v>
      </c>
      <c r="D110" s="34" t="s">
        <v>260</v>
      </c>
      <c r="F110" s="35" t="s">
        <v>242</v>
      </c>
      <c r="G110" s="36" t="s">
        <v>261</v>
      </c>
      <c r="H110" s="37"/>
      <c r="I110" s="41" t="n">
        <v>1500</v>
      </c>
      <c r="J110" s="38" t="s">
        <v>53</v>
      </c>
      <c r="K110" s="37"/>
      <c r="L110" s="42" t="s">
        <v>244</v>
      </c>
      <c r="M110" s="36" t="s">
        <v>245</v>
      </c>
      <c r="N110" s="37" t="n">
        <v>200</v>
      </c>
      <c r="O110" s="37"/>
      <c r="P110" s="37"/>
      <c r="Q110" s="37"/>
      <c r="R110" s="7" t="n">
        <v>1</v>
      </c>
    </row>
    <row r="111" customFormat="false" ht="14.25" hidden="false" customHeight="false" outlineLevel="0" collapsed="false">
      <c r="A111" s="32" t="n">
        <v>110</v>
      </c>
      <c r="B111" s="33" t="n">
        <v>529</v>
      </c>
      <c r="D111" s="34" t="s">
        <v>262</v>
      </c>
      <c r="F111" s="35" t="s">
        <v>242</v>
      </c>
      <c r="G111" s="36" t="s">
        <v>263</v>
      </c>
      <c r="H111" s="37"/>
      <c r="I111" s="41" t="n">
        <v>1500</v>
      </c>
      <c r="J111" s="38" t="s">
        <v>53</v>
      </c>
      <c r="K111" s="37"/>
      <c r="L111" s="42" t="s">
        <v>244</v>
      </c>
      <c r="M111" s="36" t="s">
        <v>245</v>
      </c>
      <c r="N111" s="37" t="n">
        <v>200</v>
      </c>
      <c r="O111" s="37" t="n">
        <f aca="false">SUM(N100:N111)</f>
        <v>2400</v>
      </c>
      <c r="P111" s="37"/>
      <c r="Q111" s="37"/>
      <c r="R111" s="7" t="n">
        <v>1</v>
      </c>
    </row>
    <row r="112" s="7" customFormat="true" ht="14.25" hidden="false" customHeight="false" outlineLevel="0" collapsed="false">
      <c r="A112" s="32" t="n">
        <v>111</v>
      </c>
      <c r="B112" s="33" t="n">
        <v>426</v>
      </c>
      <c r="C112" s="3"/>
      <c r="D112" s="34" t="s">
        <v>264</v>
      </c>
      <c r="E112" s="5"/>
      <c r="F112" s="35" t="s">
        <v>265</v>
      </c>
      <c r="G112" s="36" t="s">
        <v>266</v>
      </c>
      <c r="H112" s="37"/>
      <c r="I112" s="37" t="n">
        <v>3000</v>
      </c>
      <c r="J112" s="38" t="s">
        <v>19</v>
      </c>
      <c r="K112" s="37"/>
      <c r="L112" s="39" t="s">
        <v>267</v>
      </c>
      <c r="M112" s="36" t="s">
        <v>268</v>
      </c>
      <c r="N112" s="37" t="n">
        <v>200</v>
      </c>
      <c r="O112" s="37"/>
      <c r="P112" s="37"/>
      <c r="Q112" s="37"/>
      <c r="R112" s="7" t="n">
        <v>1</v>
      </c>
    </row>
    <row r="113" s="7" customFormat="true" ht="14.25" hidden="false" customHeight="false" outlineLevel="0" collapsed="false">
      <c r="A113" s="32" t="n">
        <v>112</v>
      </c>
      <c r="B113" s="33" t="n">
        <v>427</v>
      </c>
      <c r="C113" s="3"/>
      <c r="D113" s="34" t="s">
        <v>269</v>
      </c>
      <c r="E113" s="5"/>
      <c r="F113" s="35" t="s">
        <v>265</v>
      </c>
      <c r="G113" s="36" t="s">
        <v>270</v>
      </c>
      <c r="H113" s="37"/>
      <c r="I113" s="37" t="n">
        <v>3000</v>
      </c>
      <c r="J113" s="38" t="s">
        <v>19</v>
      </c>
      <c r="K113" s="37"/>
      <c r="L113" s="39" t="s">
        <v>267</v>
      </c>
      <c r="M113" s="36" t="s">
        <v>268</v>
      </c>
      <c r="N113" s="37" t="n">
        <v>200</v>
      </c>
      <c r="O113" s="37"/>
      <c r="P113" s="37"/>
      <c r="Q113" s="37"/>
      <c r="R113" s="7" t="n">
        <v>1</v>
      </c>
    </row>
    <row r="114" s="7" customFormat="true" ht="14.25" hidden="false" customHeight="false" outlineLevel="0" collapsed="false">
      <c r="A114" s="32" t="n">
        <v>113</v>
      </c>
      <c r="B114" s="33" t="n">
        <v>428</v>
      </c>
      <c r="C114" s="3"/>
      <c r="D114" s="34" t="s">
        <v>271</v>
      </c>
      <c r="E114" s="5"/>
      <c r="F114" s="35" t="s">
        <v>265</v>
      </c>
      <c r="G114" s="36" t="s">
        <v>272</v>
      </c>
      <c r="H114" s="37"/>
      <c r="I114" s="37" t="n">
        <v>3000</v>
      </c>
      <c r="J114" s="38" t="s">
        <v>19</v>
      </c>
      <c r="K114" s="37"/>
      <c r="L114" s="39" t="s">
        <v>267</v>
      </c>
      <c r="M114" s="36" t="s">
        <v>268</v>
      </c>
      <c r="N114" s="37" t="n">
        <v>200</v>
      </c>
      <c r="O114" s="37"/>
      <c r="P114" s="37"/>
      <c r="Q114" s="37"/>
      <c r="R114" s="7" t="n">
        <v>1</v>
      </c>
    </row>
    <row r="115" s="7" customFormat="true" ht="14.25" hidden="false" customHeight="false" outlineLevel="0" collapsed="false">
      <c r="A115" s="32" t="n">
        <v>114</v>
      </c>
      <c r="B115" s="33" t="n">
        <v>429</v>
      </c>
      <c r="C115" s="3"/>
      <c r="D115" s="34" t="s">
        <v>273</v>
      </c>
      <c r="E115" s="5"/>
      <c r="F115" s="35" t="s">
        <v>265</v>
      </c>
      <c r="G115" s="36" t="s">
        <v>274</v>
      </c>
      <c r="H115" s="37"/>
      <c r="I115" s="37" t="n">
        <v>3000</v>
      </c>
      <c r="J115" s="38" t="s">
        <v>19</v>
      </c>
      <c r="K115" s="37"/>
      <c r="L115" s="39" t="s">
        <v>267</v>
      </c>
      <c r="M115" s="36" t="s">
        <v>268</v>
      </c>
      <c r="N115" s="37" t="n">
        <v>200</v>
      </c>
      <c r="O115" s="37"/>
      <c r="P115" s="37"/>
      <c r="Q115" s="37"/>
      <c r="R115" s="7" t="n">
        <v>1</v>
      </c>
    </row>
    <row r="116" s="7" customFormat="true" ht="14.25" hidden="false" customHeight="false" outlineLevel="0" collapsed="false">
      <c r="A116" s="32" t="n">
        <v>115</v>
      </c>
      <c r="B116" s="33" t="n">
        <v>430</v>
      </c>
      <c r="C116" s="3"/>
      <c r="D116" s="34" t="s">
        <v>275</v>
      </c>
      <c r="E116" s="5"/>
      <c r="F116" s="35" t="s">
        <v>265</v>
      </c>
      <c r="G116" s="36" t="s">
        <v>276</v>
      </c>
      <c r="H116" s="37"/>
      <c r="I116" s="37" t="n">
        <v>3000</v>
      </c>
      <c r="J116" s="38" t="s">
        <v>19</v>
      </c>
      <c r="K116" s="37"/>
      <c r="L116" s="39" t="s">
        <v>267</v>
      </c>
      <c r="M116" s="36" t="s">
        <v>268</v>
      </c>
      <c r="N116" s="37" t="n">
        <v>200</v>
      </c>
      <c r="O116" s="37"/>
      <c r="P116" s="37"/>
      <c r="Q116" s="37"/>
      <c r="R116" s="7" t="n">
        <v>1</v>
      </c>
    </row>
    <row r="117" s="7" customFormat="true" ht="14.25" hidden="false" customHeight="false" outlineLevel="0" collapsed="false">
      <c r="A117" s="32" t="n">
        <v>116</v>
      </c>
      <c r="B117" s="33" t="n">
        <v>431</v>
      </c>
      <c r="C117" s="3"/>
      <c r="D117" s="34" t="s">
        <v>277</v>
      </c>
      <c r="E117" s="5"/>
      <c r="F117" s="35" t="s">
        <v>265</v>
      </c>
      <c r="G117" s="36" t="s">
        <v>278</v>
      </c>
      <c r="H117" s="37"/>
      <c r="I117" s="37" t="n">
        <v>3000</v>
      </c>
      <c r="J117" s="38" t="s">
        <v>19</v>
      </c>
      <c r="K117" s="37"/>
      <c r="L117" s="39" t="s">
        <v>267</v>
      </c>
      <c r="M117" s="36" t="s">
        <v>268</v>
      </c>
      <c r="N117" s="37" t="n">
        <v>200</v>
      </c>
      <c r="O117" s="37"/>
      <c r="P117" s="37"/>
      <c r="Q117" s="37"/>
      <c r="R117" s="7" t="n">
        <v>1</v>
      </c>
    </row>
    <row r="118" s="7" customFormat="true" ht="14.25" hidden="false" customHeight="false" outlineLevel="0" collapsed="false">
      <c r="A118" s="32" t="n">
        <v>117</v>
      </c>
      <c r="B118" s="33" t="n">
        <v>432</v>
      </c>
      <c r="C118" s="3"/>
      <c r="D118" s="34" t="s">
        <v>279</v>
      </c>
      <c r="E118" s="5"/>
      <c r="F118" s="35" t="s">
        <v>265</v>
      </c>
      <c r="G118" s="36" t="s">
        <v>280</v>
      </c>
      <c r="H118" s="37"/>
      <c r="I118" s="37" t="n">
        <v>3000</v>
      </c>
      <c r="J118" s="38" t="s">
        <v>19</v>
      </c>
      <c r="K118" s="37"/>
      <c r="L118" s="39" t="s">
        <v>267</v>
      </c>
      <c r="M118" s="36" t="s">
        <v>268</v>
      </c>
      <c r="N118" s="37" t="n">
        <v>200</v>
      </c>
      <c r="O118" s="37"/>
      <c r="P118" s="37"/>
      <c r="Q118" s="37"/>
      <c r="R118" s="7" t="n">
        <v>1</v>
      </c>
    </row>
    <row r="119" s="7" customFormat="true" ht="14.25" hidden="false" customHeight="false" outlineLevel="0" collapsed="false">
      <c r="A119" s="32" t="n">
        <v>118</v>
      </c>
      <c r="B119" s="33" t="n">
        <v>433</v>
      </c>
      <c r="C119" s="3"/>
      <c r="D119" s="34" t="s">
        <v>281</v>
      </c>
      <c r="E119" s="5"/>
      <c r="F119" s="35" t="s">
        <v>265</v>
      </c>
      <c r="G119" s="36" t="s">
        <v>282</v>
      </c>
      <c r="H119" s="37"/>
      <c r="I119" s="37" t="n">
        <v>3000</v>
      </c>
      <c r="J119" s="38" t="s">
        <v>19</v>
      </c>
      <c r="K119" s="37"/>
      <c r="L119" s="39" t="s">
        <v>267</v>
      </c>
      <c r="M119" s="36" t="s">
        <v>268</v>
      </c>
      <c r="N119" s="37" t="n">
        <v>200</v>
      </c>
      <c r="O119" s="37" t="n">
        <f aca="false">SUM(N112:N119)</f>
        <v>1600</v>
      </c>
      <c r="P119" s="37"/>
      <c r="Q119" s="37"/>
      <c r="R119" s="7" t="n">
        <v>1</v>
      </c>
    </row>
    <row r="120" customFormat="false" ht="14.25" hidden="false" customHeight="false" outlineLevel="0" collapsed="false">
      <c r="A120" s="32" t="n">
        <v>119</v>
      </c>
      <c r="B120" s="33" t="n">
        <v>557</v>
      </c>
      <c r="D120" s="34" t="s">
        <v>283</v>
      </c>
      <c r="F120" s="35" t="s">
        <v>284</v>
      </c>
      <c r="G120" s="36" t="s">
        <v>285</v>
      </c>
      <c r="H120" s="39" t="s">
        <v>286</v>
      </c>
      <c r="I120" s="41" t="n">
        <v>3000</v>
      </c>
      <c r="J120" s="38" t="s">
        <v>53</v>
      </c>
      <c r="K120" s="37"/>
      <c r="L120" s="42" t="s">
        <v>287</v>
      </c>
      <c r="M120" s="36" t="s">
        <v>288</v>
      </c>
      <c r="N120" s="37" t="n">
        <v>200</v>
      </c>
      <c r="O120" s="37"/>
      <c r="P120" s="37"/>
      <c r="Q120" s="37"/>
      <c r="R120" s="7" t="n">
        <v>1</v>
      </c>
    </row>
    <row r="121" customFormat="false" ht="14.25" hidden="false" customHeight="false" outlineLevel="0" collapsed="false">
      <c r="A121" s="32" t="n">
        <v>120</v>
      </c>
      <c r="B121" s="33" t="n">
        <v>558</v>
      </c>
      <c r="D121" s="34" t="s">
        <v>289</v>
      </c>
      <c r="F121" s="35" t="s">
        <v>284</v>
      </c>
      <c r="G121" s="36" t="s">
        <v>290</v>
      </c>
      <c r="H121" s="39" t="s">
        <v>286</v>
      </c>
      <c r="I121" s="41" t="n">
        <v>3000</v>
      </c>
      <c r="J121" s="38" t="s">
        <v>53</v>
      </c>
      <c r="K121" s="37"/>
      <c r="L121" s="42" t="s">
        <v>287</v>
      </c>
      <c r="M121" s="36" t="s">
        <v>288</v>
      </c>
      <c r="N121" s="37" t="n">
        <v>200</v>
      </c>
      <c r="O121" s="37"/>
      <c r="P121" s="37"/>
      <c r="Q121" s="37"/>
      <c r="R121" s="7" t="n">
        <v>1</v>
      </c>
    </row>
    <row r="122" customFormat="false" ht="14.25" hidden="false" customHeight="false" outlineLevel="0" collapsed="false">
      <c r="A122" s="32" t="n">
        <v>121</v>
      </c>
      <c r="B122" s="33" t="n">
        <v>559</v>
      </c>
      <c r="D122" s="34" t="s">
        <v>291</v>
      </c>
      <c r="F122" s="35" t="s">
        <v>284</v>
      </c>
      <c r="G122" s="36" t="s">
        <v>140</v>
      </c>
      <c r="H122" s="39" t="s">
        <v>286</v>
      </c>
      <c r="I122" s="41" t="n">
        <v>3000</v>
      </c>
      <c r="J122" s="38" t="s">
        <v>53</v>
      </c>
      <c r="K122" s="37"/>
      <c r="L122" s="42" t="s">
        <v>287</v>
      </c>
      <c r="M122" s="36" t="s">
        <v>288</v>
      </c>
      <c r="N122" s="37" t="n">
        <v>200</v>
      </c>
      <c r="O122" s="37"/>
      <c r="P122" s="37"/>
      <c r="Q122" s="37"/>
      <c r="R122" s="7" t="n">
        <v>1</v>
      </c>
    </row>
    <row r="123" customFormat="false" ht="14.25" hidden="false" customHeight="false" outlineLevel="0" collapsed="false">
      <c r="A123" s="32" t="n">
        <v>122</v>
      </c>
      <c r="B123" s="33" t="n">
        <v>560</v>
      </c>
      <c r="D123" s="34" t="s">
        <v>292</v>
      </c>
      <c r="F123" s="35" t="s">
        <v>284</v>
      </c>
      <c r="G123" s="36" t="s">
        <v>138</v>
      </c>
      <c r="H123" s="39" t="s">
        <v>286</v>
      </c>
      <c r="I123" s="41" t="n">
        <v>3000</v>
      </c>
      <c r="J123" s="38" t="s">
        <v>53</v>
      </c>
      <c r="K123" s="37"/>
      <c r="L123" s="42" t="s">
        <v>287</v>
      </c>
      <c r="M123" s="36" t="s">
        <v>288</v>
      </c>
      <c r="N123" s="37" t="n">
        <v>200</v>
      </c>
      <c r="O123" s="37"/>
      <c r="P123" s="37"/>
      <c r="Q123" s="37"/>
      <c r="R123" s="7" t="n">
        <v>1</v>
      </c>
    </row>
    <row r="124" customFormat="false" ht="14.25" hidden="false" customHeight="false" outlineLevel="0" collapsed="false">
      <c r="A124" s="32" t="n">
        <v>123</v>
      </c>
      <c r="B124" s="33" t="n">
        <v>561</v>
      </c>
      <c r="D124" s="34" t="s">
        <v>293</v>
      </c>
      <c r="F124" s="35" t="s">
        <v>284</v>
      </c>
      <c r="G124" s="36" t="s">
        <v>138</v>
      </c>
      <c r="H124" s="39" t="s">
        <v>286</v>
      </c>
      <c r="I124" s="41" t="n">
        <v>3000</v>
      </c>
      <c r="J124" s="38" t="s">
        <v>53</v>
      </c>
      <c r="K124" s="37"/>
      <c r="L124" s="42" t="s">
        <v>287</v>
      </c>
      <c r="M124" s="36" t="s">
        <v>288</v>
      </c>
      <c r="N124" s="37" t="n">
        <v>200</v>
      </c>
      <c r="O124" s="37"/>
      <c r="P124" s="37"/>
      <c r="Q124" s="37"/>
      <c r="R124" s="7" t="n">
        <v>1</v>
      </c>
    </row>
    <row r="125" customFormat="false" ht="14.25" hidden="false" customHeight="false" outlineLevel="0" collapsed="false">
      <c r="A125" s="32" t="n">
        <v>124</v>
      </c>
      <c r="B125" s="33" t="n">
        <v>562</v>
      </c>
      <c r="D125" s="34" t="s">
        <v>294</v>
      </c>
      <c r="F125" s="35" t="s">
        <v>284</v>
      </c>
      <c r="G125" s="36" t="s">
        <v>295</v>
      </c>
      <c r="H125" s="37"/>
      <c r="I125" s="41" t="n">
        <v>1500</v>
      </c>
      <c r="J125" s="38" t="s">
        <v>53</v>
      </c>
      <c r="K125" s="37"/>
      <c r="L125" s="42" t="s">
        <v>287</v>
      </c>
      <c r="M125" s="36" t="s">
        <v>288</v>
      </c>
      <c r="N125" s="37" t="n">
        <v>200</v>
      </c>
      <c r="O125" s="37"/>
      <c r="P125" s="37"/>
      <c r="Q125" s="37"/>
      <c r="R125" s="7" t="n">
        <v>1</v>
      </c>
    </row>
    <row r="126" customFormat="false" ht="14.25" hidden="false" customHeight="false" outlineLevel="0" collapsed="false">
      <c r="A126" s="32" t="n">
        <v>125</v>
      </c>
      <c r="B126" s="33" t="n">
        <v>563</v>
      </c>
      <c r="D126" s="34" t="s">
        <v>296</v>
      </c>
      <c r="F126" s="35" t="s">
        <v>284</v>
      </c>
      <c r="G126" s="36" t="s">
        <v>297</v>
      </c>
      <c r="H126" s="37"/>
      <c r="I126" s="41" t="n">
        <v>1500</v>
      </c>
      <c r="J126" s="38" t="s">
        <v>53</v>
      </c>
      <c r="K126" s="37"/>
      <c r="L126" s="42" t="s">
        <v>287</v>
      </c>
      <c r="M126" s="36" t="s">
        <v>288</v>
      </c>
      <c r="N126" s="37" t="n">
        <v>200</v>
      </c>
      <c r="O126" s="37"/>
      <c r="P126" s="37"/>
      <c r="Q126" s="37"/>
      <c r="R126" s="7" t="n">
        <v>1</v>
      </c>
    </row>
    <row r="127" customFormat="false" ht="14.25" hidden="false" customHeight="false" outlineLevel="0" collapsed="false">
      <c r="A127" s="32" t="n">
        <v>126</v>
      </c>
      <c r="B127" s="33" t="n">
        <v>564</v>
      </c>
      <c r="D127" s="34" t="s">
        <v>298</v>
      </c>
      <c r="F127" s="35" t="s">
        <v>284</v>
      </c>
      <c r="G127" s="36" t="s">
        <v>299</v>
      </c>
      <c r="H127" s="37"/>
      <c r="I127" s="41" t="n">
        <v>1500</v>
      </c>
      <c r="J127" s="38" t="s">
        <v>53</v>
      </c>
      <c r="K127" s="37"/>
      <c r="L127" s="42" t="s">
        <v>287</v>
      </c>
      <c r="M127" s="36" t="s">
        <v>288</v>
      </c>
      <c r="N127" s="37" t="n">
        <v>200</v>
      </c>
      <c r="O127" s="37"/>
      <c r="P127" s="37"/>
      <c r="Q127" s="37"/>
      <c r="R127" s="7" t="n">
        <v>1</v>
      </c>
    </row>
    <row r="128" customFormat="false" ht="14.25" hidden="false" customHeight="false" outlineLevel="0" collapsed="false">
      <c r="A128" s="32" t="n">
        <v>127</v>
      </c>
      <c r="B128" s="33" t="n">
        <v>565</v>
      </c>
      <c r="D128" s="34" t="s">
        <v>300</v>
      </c>
      <c r="F128" s="35" t="s">
        <v>284</v>
      </c>
      <c r="G128" s="36" t="s">
        <v>301</v>
      </c>
      <c r="H128" s="40" t="s">
        <v>302</v>
      </c>
      <c r="I128" s="41" t="n">
        <v>3000</v>
      </c>
      <c r="J128" s="38" t="s">
        <v>19</v>
      </c>
      <c r="K128" s="37"/>
      <c r="L128" s="42" t="s">
        <v>287</v>
      </c>
      <c r="M128" s="36" t="s">
        <v>288</v>
      </c>
      <c r="N128" s="37" t="n">
        <v>200</v>
      </c>
      <c r="O128" s="37"/>
      <c r="P128" s="37"/>
      <c r="Q128" s="37"/>
      <c r="R128" s="7" t="n">
        <v>1</v>
      </c>
    </row>
    <row r="129" customFormat="false" ht="14.25" hidden="false" customHeight="false" outlineLevel="0" collapsed="false">
      <c r="A129" s="32" t="n">
        <v>128</v>
      </c>
      <c r="B129" s="33" t="n">
        <v>566</v>
      </c>
      <c r="D129" s="34" t="s">
        <v>303</v>
      </c>
      <c r="F129" s="35" t="s">
        <v>284</v>
      </c>
      <c r="G129" s="36" t="s">
        <v>304</v>
      </c>
      <c r="H129" s="37"/>
      <c r="I129" s="41" t="n">
        <v>3000</v>
      </c>
      <c r="J129" s="38" t="s">
        <v>19</v>
      </c>
      <c r="K129" s="37"/>
      <c r="L129" s="42" t="s">
        <v>287</v>
      </c>
      <c r="M129" s="36" t="s">
        <v>288</v>
      </c>
      <c r="N129" s="37" t="n">
        <v>200</v>
      </c>
      <c r="O129" s="37"/>
      <c r="P129" s="37"/>
      <c r="Q129" s="37"/>
      <c r="R129" s="7" t="n">
        <v>1</v>
      </c>
    </row>
    <row r="130" customFormat="false" ht="14.25" hidden="false" customHeight="false" outlineLevel="0" collapsed="false">
      <c r="A130" s="32" t="n">
        <v>129</v>
      </c>
      <c r="B130" s="33" t="n">
        <v>567</v>
      </c>
      <c r="D130" s="34" t="s">
        <v>305</v>
      </c>
      <c r="F130" s="35" t="s">
        <v>284</v>
      </c>
      <c r="G130" s="36" t="s">
        <v>306</v>
      </c>
      <c r="H130" s="37"/>
      <c r="I130" s="41" t="n">
        <v>3000</v>
      </c>
      <c r="J130" s="38" t="s">
        <v>19</v>
      </c>
      <c r="K130" s="37"/>
      <c r="L130" s="42" t="s">
        <v>287</v>
      </c>
      <c r="M130" s="36" t="s">
        <v>288</v>
      </c>
      <c r="N130" s="37" t="n">
        <v>200</v>
      </c>
      <c r="O130" s="37"/>
      <c r="P130" s="37"/>
      <c r="Q130" s="37"/>
      <c r="R130" s="7" t="n">
        <v>1</v>
      </c>
    </row>
    <row r="131" customFormat="false" ht="14.25" hidden="false" customHeight="false" outlineLevel="0" collapsed="false">
      <c r="A131" s="32" t="n">
        <v>130</v>
      </c>
      <c r="B131" s="33" t="n">
        <v>568</v>
      </c>
      <c r="D131" s="34" t="s">
        <v>307</v>
      </c>
      <c r="F131" s="35" t="s">
        <v>284</v>
      </c>
      <c r="G131" s="36" t="s">
        <v>140</v>
      </c>
      <c r="H131" s="37"/>
      <c r="I131" s="41" t="n">
        <v>3000</v>
      </c>
      <c r="J131" s="38" t="s">
        <v>19</v>
      </c>
      <c r="K131" s="37"/>
      <c r="L131" s="42" t="s">
        <v>287</v>
      </c>
      <c r="M131" s="36" t="s">
        <v>288</v>
      </c>
      <c r="N131" s="37" t="n">
        <v>200</v>
      </c>
      <c r="O131" s="37"/>
      <c r="P131" s="37"/>
      <c r="Q131" s="37"/>
      <c r="R131" s="7" t="n">
        <v>1</v>
      </c>
    </row>
    <row r="132" customFormat="false" ht="14.25" hidden="false" customHeight="false" outlineLevel="0" collapsed="false">
      <c r="A132" s="32" t="n">
        <v>131</v>
      </c>
      <c r="B132" s="33" t="n">
        <v>569</v>
      </c>
      <c r="D132" s="34" t="s">
        <v>308</v>
      </c>
      <c r="F132" s="35" t="s">
        <v>284</v>
      </c>
      <c r="G132" s="36" t="s">
        <v>140</v>
      </c>
      <c r="H132" s="37"/>
      <c r="I132" s="41" t="n">
        <v>3000</v>
      </c>
      <c r="J132" s="38" t="s">
        <v>19</v>
      </c>
      <c r="K132" s="37"/>
      <c r="L132" s="42" t="s">
        <v>287</v>
      </c>
      <c r="M132" s="36" t="s">
        <v>288</v>
      </c>
      <c r="N132" s="37" t="n">
        <v>200</v>
      </c>
      <c r="O132" s="37"/>
      <c r="P132" s="37"/>
      <c r="Q132" s="37"/>
      <c r="R132" s="7" t="n">
        <v>1</v>
      </c>
    </row>
    <row r="133" customFormat="false" ht="14.25" hidden="false" customHeight="false" outlineLevel="0" collapsed="false">
      <c r="A133" s="32" t="n">
        <v>132</v>
      </c>
      <c r="B133" s="33" t="n">
        <v>570</v>
      </c>
      <c r="D133" s="34" t="s">
        <v>309</v>
      </c>
      <c r="F133" s="35" t="s">
        <v>284</v>
      </c>
      <c r="G133" s="36" t="s">
        <v>310</v>
      </c>
      <c r="H133" s="40" t="s">
        <v>311</v>
      </c>
      <c r="I133" s="41" t="n">
        <v>3000</v>
      </c>
      <c r="J133" s="38" t="s">
        <v>19</v>
      </c>
      <c r="K133" s="37"/>
      <c r="L133" s="42" t="s">
        <v>287</v>
      </c>
      <c r="M133" s="36" t="s">
        <v>288</v>
      </c>
      <c r="N133" s="37" t="n">
        <v>200</v>
      </c>
      <c r="O133" s="37"/>
      <c r="P133" s="37"/>
      <c r="Q133" s="37"/>
      <c r="R133" s="7" t="n">
        <v>1</v>
      </c>
    </row>
    <row r="134" customFormat="false" ht="14.25" hidden="false" customHeight="false" outlineLevel="0" collapsed="false">
      <c r="A134" s="32" t="n">
        <v>133</v>
      </c>
      <c r="B134" s="33" t="n">
        <v>571</v>
      </c>
      <c r="D134" s="34" t="s">
        <v>312</v>
      </c>
      <c r="F134" s="35" t="s">
        <v>284</v>
      </c>
      <c r="G134" s="36" t="s">
        <v>304</v>
      </c>
      <c r="H134" s="40" t="s">
        <v>311</v>
      </c>
      <c r="I134" s="41" t="n">
        <v>3000</v>
      </c>
      <c r="J134" s="38" t="s">
        <v>19</v>
      </c>
      <c r="K134" s="37"/>
      <c r="L134" s="42" t="s">
        <v>287</v>
      </c>
      <c r="M134" s="36" t="s">
        <v>288</v>
      </c>
      <c r="N134" s="37" t="n">
        <v>200</v>
      </c>
      <c r="O134" s="37" t="n">
        <f aca="false">SUM(N120:N134)</f>
        <v>3000</v>
      </c>
      <c r="P134" s="37"/>
      <c r="Q134" s="37"/>
      <c r="R134" s="7" t="n">
        <v>1</v>
      </c>
    </row>
    <row r="135" s="7" customFormat="true" ht="14.25" hidden="false" customHeight="false" outlineLevel="0" collapsed="false">
      <c r="A135" s="32" t="n">
        <v>134</v>
      </c>
      <c r="B135" s="33" t="n">
        <v>462</v>
      </c>
      <c r="C135" s="3"/>
      <c r="D135" s="34" t="s">
        <v>313</v>
      </c>
      <c r="E135" s="5"/>
      <c r="F135" s="35" t="s">
        <v>314</v>
      </c>
      <c r="G135" s="36" t="s">
        <v>196</v>
      </c>
      <c r="H135" s="37"/>
      <c r="I135" s="37" t="n">
        <v>5000</v>
      </c>
      <c r="J135" s="38" t="s">
        <v>19</v>
      </c>
      <c r="K135" s="37"/>
      <c r="L135" s="40" t="s">
        <v>315</v>
      </c>
      <c r="M135" s="36" t="s">
        <v>316</v>
      </c>
      <c r="N135" s="37" t="n">
        <v>200</v>
      </c>
      <c r="O135" s="37"/>
      <c r="P135" s="37"/>
      <c r="Q135" s="37"/>
      <c r="R135" s="7" t="n">
        <v>1</v>
      </c>
    </row>
    <row r="136" s="7" customFormat="true" ht="14.25" hidden="false" customHeight="false" outlineLevel="0" collapsed="false">
      <c r="A136" s="32" t="n">
        <v>135</v>
      </c>
      <c r="B136" s="33" t="n">
        <v>463</v>
      </c>
      <c r="C136" s="3"/>
      <c r="D136" s="34" t="s">
        <v>317</v>
      </c>
      <c r="E136" s="5"/>
      <c r="F136" s="35" t="s">
        <v>314</v>
      </c>
      <c r="G136" s="36" t="s">
        <v>318</v>
      </c>
      <c r="H136" s="37"/>
      <c r="I136" s="37" t="n">
        <v>5000</v>
      </c>
      <c r="J136" s="38" t="s">
        <v>19</v>
      </c>
      <c r="K136" s="37"/>
      <c r="L136" s="40" t="s">
        <v>315</v>
      </c>
      <c r="M136" s="36" t="s">
        <v>316</v>
      </c>
      <c r="N136" s="37" t="n">
        <v>200</v>
      </c>
      <c r="O136" s="37"/>
      <c r="P136" s="37"/>
      <c r="Q136" s="37"/>
      <c r="R136" s="7" t="n">
        <v>1</v>
      </c>
    </row>
    <row r="137" s="7" customFormat="true" ht="14.25" hidden="false" customHeight="false" outlineLevel="0" collapsed="false">
      <c r="A137" s="32" t="n">
        <v>136</v>
      </c>
      <c r="B137" s="33" t="n">
        <v>464</v>
      </c>
      <c r="C137" s="3"/>
      <c r="D137" s="34" t="s">
        <v>319</v>
      </c>
      <c r="E137" s="5"/>
      <c r="F137" s="35" t="s">
        <v>314</v>
      </c>
      <c r="G137" s="36" t="s">
        <v>194</v>
      </c>
      <c r="H137" s="37"/>
      <c r="I137" s="37" t="n">
        <v>5000</v>
      </c>
      <c r="J137" s="38" t="s">
        <v>19</v>
      </c>
      <c r="K137" s="37"/>
      <c r="L137" s="40" t="s">
        <v>315</v>
      </c>
      <c r="M137" s="36" t="s">
        <v>316</v>
      </c>
      <c r="N137" s="37" t="n">
        <v>200</v>
      </c>
      <c r="O137" s="37"/>
      <c r="P137" s="37"/>
      <c r="Q137" s="37"/>
      <c r="R137" s="7" t="n">
        <v>1</v>
      </c>
    </row>
    <row r="138" s="7" customFormat="true" ht="14.25" hidden="false" customHeight="false" outlineLevel="0" collapsed="false">
      <c r="A138" s="32" t="n">
        <v>137</v>
      </c>
      <c r="B138" s="33" t="n">
        <v>465</v>
      </c>
      <c r="C138" s="3"/>
      <c r="D138" s="34" t="s">
        <v>320</v>
      </c>
      <c r="E138" s="5"/>
      <c r="F138" s="35" t="s">
        <v>314</v>
      </c>
      <c r="G138" s="36" t="s">
        <v>321</v>
      </c>
      <c r="H138" s="37"/>
      <c r="I138" s="37" t="n">
        <v>5000</v>
      </c>
      <c r="J138" s="38" t="s">
        <v>19</v>
      </c>
      <c r="K138" s="37"/>
      <c r="L138" s="40" t="s">
        <v>315</v>
      </c>
      <c r="M138" s="36" t="s">
        <v>316</v>
      </c>
      <c r="N138" s="37" t="n">
        <v>200</v>
      </c>
      <c r="O138" s="37"/>
      <c r="P138" s="37"/>
      <c r="Q138" s="37"/>
      <c r="R138" s="7" t="n">
        <v>1</v>
      </c>
    </row>
    <row r="139" s="7" customFormat="true" ht="14.25" hidden="false" customHeight="false" outlineLevel="0" collapsed="false">
      <c r="A139" s="32" t="n">
        <v>138</v>
      </c>
      <c r="B139" s="33" t="n">
        <v>466</v>
      </c>
      <c r="C139" s="3"/>
      <c r="D139" s="34" t="s">
        <v>322</v>
      </c>
      <c r="E139" s="5"/>
      <c r="F139" s="35" t="s">
        <v>314</v>
      </c>
      <c r="G139" s="36" t="s">
        <v>85</v>
      </c>
      <c r="H139" s="37"/>
      <c r="I139" s="37" t="n">
        <v>3000</v>
      </c>
      <c r="J139" s="38" t="s">
        <v>19</v>
      </c>
      <c r="K139" s="37"/>
      <c r="L139" s="40" t="s">
        <v>315</v>
      </c>
      <c r="M139" s="36" t="s">
        <v>316</v>
      </c>
      <c r="N139" s="37" t="n">
        <v>200</v>
      </c>
      <c r="O139" s="37"/>
      <c r="P139" s="37"/>
      <c r="Q139" s="37"/>
      <c r="R139" s="7" t="n">
        <v>1</v>
      </c>
    </row>
    <row r="140" s="7" customFormat="true" ht="14.25" hidden="false" customHeight="false" outlineLevel="0" collapsed="false">
      <c r="A140" s="32" t="n">
        <v>139</v>
      </c>
      <c r="B140" s="33" t="n">
        <v>467</v>
      </c>
      <c r="C140" s="3"/>
      <c r="D140" s="34" t="s">
        <v>323</v>
      </c>
      <c r="E140" s="5"/>
      <c r="F140" s="35" t="s">
        <v>314</v>
      </c>
      <c r="G140" s="36" t="s">
        <v>207</v>
      </c>
      <c r="H140" s="37"/>
      <c r="I140" s="37" t="n">
        <v>5000</v>
      </c>
      <c r="J140" s="38" t="s">
        <v>19</v>
      </c>
      <c r="K140" s="37"/>
      <c r="L140" s="40" t="s">
        <v>315</v>
      </c>
      <c r="M140" s="36" t="s">
        <v>316</v>
      </c>
      <c r="N140" s="37" t="n">
        <v>200</v>
      </c>
      <c r="O140" s="37"/>
      <c r="P140" s="37"/>
      <c r="Q140" s="37"/>
      <c r="R140" s="7" t="n">
        <v>1</v>
      </c>
    </row>
    <row r="141" s="7" customFormat="true" ht="14.25" hidden="false" customHeight="false" outlineLevel="0" collapsed="false">
      <c r="A141" s="32" t="n">
        <v>140</v>
      </c>
      <c r="B141" s="33" t="n">
        <v>468</v>
      </c>
      <c r="C141" s="3"/>
      <c r="D141" s="34" t="s">
        <v>324</v>
      </c>
      <c r="E141" s="5"/>
      <c r="F141" s="35" t="s">
        <v>314</v>
      </c>
      <c r="G141" s="36" t="s">
        <v>207</v>
      </c>
      <c r="H141" s="37"/>
      <c r="I141" s="37" t="n">
        <v>5000</v>
      </c>
      <c r="J141" s="38" t="s">
        <v>19</v>
      </c>
      <c r="K141" s="37"/>
      <c r="L141" s="40" t="s">
        <v>315</v>
      </c>
      <c r="M141" s="36" t="s">
        <v>316</v>
      </c>
      <c r="N141" s="37" t="n">
        <v>200</v>
      </c>
      <c r="O141" s="37"/>
      <c r="P141" s="37"/>
      <c r="Q141" s="37"/>
      <c r="R141" s="7" t="n">
        <v>1</v>
      </c>
    </row>
    <row r="142" s="7" customFormat="true" ht="14.25" hidden="false" customHeight="false" outlineLevel="0" collapsed="false">
      <c r="A142" s="32" t="n">
        <v>141</v>
      </c>
      <c r="B142" s="33" t="n">
        <v>506</v>
      </c>
      <c r="C142" s="3"/>
      <c r="D142" s="34" t="s">
        <v>325</v>
      </c>
      <c r="E142" s="5"/>
      <c r="F142" s="35" t="s">
        <v>314</v>
      </c>
      <c r="G142" s="36" t="s">
        <v>326</v>
      </c>
      <c r="H142" s="37"/>
      <c r="I142" s="37" t="n">
        <v>5000</v>
      </c>
      <c r="J142" s="38" t="s">
        <v>53</v>
      </c>
      <c r="K142" s="37"/>
      <c r="L142" s="40" t="s">
        <v>315</v>
      </c>
      <c r="M142" s="36" t="s">
        <v>316</v>
      </c>
      <c r="N142" s="37" t="n">
        <v>200</v>
      </c>
      <c r="O142" s="37"/>
      <c r="P142" s="37"/>
      <c r="Q142" s="37"/>
      <c r="R142" s="7" t="n">
        <v>1</v>
      </c>
    </row>
    <row r="143" s="7" customFormat="true" ht="14.25" hidden="false" customHeight="false" outlineLevel="0" collapsed="false">
      <c r="A143" s="32" t="n">
        <v>142</v>
      </c>
      <c r="B143" s="33" t="n">
        <v>507</v>
      </c>
      <c r="C143" s="3"/>
      <c r="D143" s="34" t="s">
        <v>327</v>
      </c>
      <c r="E143" s="5"/>
      <c r="F143" s="35" t="s">
        <v>314</v>
      </c>
      <c r="G143" s="36" t="s">
        <v>328</v>
      </c>
      <c r="H143" s="37"/>
      <c r="I143" s="37" t="n">
        <v>3000</v>
      </c>
      <c r="J143" s="38" t="s">
        <v>53</v>
      </c>
      <c r="K143" s="37"/>
      <c r="L143" s="40" t="s">
        <v>315</v>
      </c>
      <c r="M143" s="36" t="s">
        <v>316</v>
      </c>
      <c r="N143" s="37" t="n">
        <v>200</v>
      </c>
      <c r="O143" s="37"/>
      <c r="P143" s="37"/>
      <c r="Q143" s="37"/>
      <c r="R143" s="7" t="n">
        <v>1</v>
      </c>
    </row>
    <row r="144" s="7" customFormat="true" ht="14.25" hidden="false" customHeight="false" outlineLevel="0" collapsed="false">
      <c r="A144" s="32" t="n">
        <v>143</v>
      </c>
      <c r="B144" s="33" t="n">
        <v>508</v>
      </c>
      <c r="C144" s="3"/>
      <c r="D144" s="34" t="s">
        <v>329</v>
      </c>
      <c r="E144" s="5"/>
      <c r="F144" s="35" t="s">
        <v>314</v>
      </c>
      <c r="G144" s="36" t="s">
        <v>330</v>
      </c>
      <c r="H144" s="37"/>
      <c r="I144" s="37" t="n">
        <v>3000</v>
      </c>
      <c r="J144" s="38" t="s">
        <v>53</v>
      </c>
      <c r="K144" s="37"/>
      <c r="L144" s="40" t="s">
        <v>315</v>
      </c>
      <c r="M144" s="36" t="s">
        <v>316</v>
      </c>
      <c r="N144" s="37" t="n">
        <v>200</v>
      </c>
      <c r="O144" s="37" t="n">
        <f aca="false">SUM(N135:N144)</f>
        <v>2000</v>
      </c>
      <c r="P144" s="37"/>
      <c r="Q144" s="37"/>
      <c r="R144" s="7" t="n">
        <v>1</v>
      </c>
    </row>
    <row r="145" s="7" customFormat="true" ht="14.25" hidden="false" customHeight="false" outlineLevel="0" collapsed="false">
      <c r="A145" s="32" t="n">
        <v>144</v>
      </c>
      <c r="B145" s="33" t="n">
        <v>471</v>
      </c>
      <c r="C145" s="3"/>
      <c r="D145" s="34" t="s">
        <v>331</v>
      </c>
      <c r="E145" s="5"/>
      <c r="F145" s="35" t="s">
        <v>332</v>
      </c>
      <c r="G145" s="36" t="s">
        <v>333</v>
      </c>
      <c r="H145" s="37"/>
      <c r="I145" s="37" t="n">
        <v>3000</v>
      </c>
      <c r="J145" s="38" t="s">
        <v>19</v>
      </c>
      <c r="K145" s="37"/>
      <c r="L145" s="39" t="s">
        <v>334</v>
      </c>
      <c r="M145" s="36" t="s">
        <v>335</v>
      </c>
      <c r="N145" s="37" t="n">
        <v>200</v>
      </c>
      <c r="O145" s="37" t="n">
        <f aca="false">SUM(N145)</f>
        <v>200</v>
      </c>
      <c r="P145" s="37"/>
      <c r="Q145" s="37"/>
      <c r="R145" s="7" t="n">
        <v>1</v>
      </c>
    </row>
    <row r="146" customFormat="false" ht="14.25" hidden="false" customHeight="false" outlineLevel="0" collapsed="false">
      <c r="A146" s="32" t="n">
        <v>145</v>
      </c>
      <c r="B146" s="33" t="n">
        <v>519</v>
      </c>
      <c r="D146" s="34" t="s">
        <v>336</v>
      </c>
      <c r="F146" s="35" t="s">
        <v>337</v>
      </c>
      <c r="G146" s="36" t="s">
        <v>338</v>
      </c>
      <c r="H146" s="37"/>
      <c r="I146" s="37" t="n">
        <v>3000</v>
      </c>
      <c r="J146" s="38" t="s">
        <v>19</v>
      </c>
      <c r="K146" s="37"/>
      <c r="L146" s="40" t="s">
        <v>339</v>
      </c>
      <c r="M146" s="36" t="s">
        <v>340</v>
      </c>
      <c r="N146" s="37" t="n">
        <v>200</v>
      </c>
      <c r="O146" s="37"/>
      <c r="P146" s="37"/>
      <c r="Q146" s="37"/>
      <c r="R146" s="7" t="n">
        <v>1</v>
      </c>
    </row>
    <row r="147" customFormat="false" ht="14.25" hidden="false" customHeight="false" outlineLevel="0" collapsed="false">
      <c r="A147" s="32" t="n">
        <v>146</v>
      </c>
      <c r="B147" s="33" t="n">
        <v>520</v>
      </c>
      <c r="D147" s="34" t="s">
        <v>341</v>
      </c>
      <c r="F147" s="35" t="s">
        <v>337</v>
      </c>
      <c r="G147" s="36" t="s">
        <v>342</v>
      </c>
      <c r="H147" s="37"/>
      <c r="I147" s="37" t="n">
        <v>3000</v>
      </c>
      <c r="J147" s="38" t="s">
        <v>19</v>
      </c>
      <c r="K147" s="37"/>
      <c r="L147" s="40" t="s">
        <v>339</v>
      </c>
      <c r="M147" s="36" t="s">
        <v>340</v>
      </c>
      <c r="N147" s="37" t="n">
        <v>200</v>
      </c>
      <c r="O147" s="37"/>
      <c r="P147" s="37"/>
      <c r="Q147" s="37"/>
      <c r="R147" s="7" t="n">
        <v>1</v>
      </c>
    </row>
    <row r="148" customFormat="false" ht="14.25" hidden="false" customHeight="false" outlineLevel="0" collapsed="false">
      <c r="A148" s="32" t="n">
        <v>147</v>
      </c>
      <c r="B148" s="33" t="n">
        <v>521</v>
      </c>
      <c r="D148" s="34" t="s">
        <v>343</v>
      </c>
      <c r="F148" s="35" t="s">
        <v>337</v>
      </c>
      <c r="G148" s="36" t="s">
        <v>344</v>
      </c>
      <c r="H148" s="37"/>
      <c r="I148" s="37" t="n">
        <v>3000</v>
      </c>
      <c r="J148" s="38" t="s">
        <v>19</v>
      </c>
      <c r="K148" s="37"/>
      <c r="L148" s="40" t="s">
        <v>339</v>
      </c>
      <c r="M148" s="36" t="s">
        <v>340</v>
      </c>
      <c r="N148" s="37" t="n">
        <v>200</v>
      </c>
      <c r="O148" s="37"/>
      <c r="P148" s="37"/>
      <c r="Q148" s="37"/>
      <c r="R148" s="7" t="n">
        <v>1</v>
      </c>
    </row>
    <row r="149" customFormat="false" ht="14.25" hidden="false" customHeight="false" outlineLevel="0" collapsed="false">
      <c r="A149" s="32" t="n">
        <v>148</v>
      </c>
      <c r="B149" s="33" t="n">
        <v>522</v>
      </c>
      <c r="D149" s="34" t="s">
        <v>345</v>
      </c>
      <c r="F149" s="35" t="s">
        <v>337</v>
      </c>
      <c r="G149" s="36" t="s">
        <v>346</v>
      </c>
      <c r="H149" s="37"/>
      <c r="I149" s="37" t="n">
        <v>3000</v>
      </c>
      <c r="J149" s="38" t="s">
        <v>19</v>
      </c>
      <c r="K149" s="37"/>
      <c r="L149" s="40" t="s">
        <v>339</v>
      </c>
      <c r="M149" s="36" t="s">
        <v>340</v>
      </c>
      <c r="N149" s="37" t="n">
        <v>200</v>
      </c>
      <c r="O149" s="37"/>
      <c r="P149" s="37"/>
      <c r="Q149" s="37"/>
      <c r="R149" s="7" t="n">
        <v>1</v>
      </c>
    </row>
    <row r="150" customFormat="false" ht="14.25" hidden="false" customHeight="false" outlineLevel="0" collapsed="false">
      <c r="A150" s="32" t="n">
        <v>149</v>
      </c>
      <c r="B150" s="33" t="n">
        <v>523</v>
      </c>
      <c r="D150" s="34" t="s">
        <v>347</v>
      </c>
      <c r="F150" s="35" t="s">
        <v>337</v>
      </c>
      <c r="G150" s="36" t="s">
        <v>348</v>
      </c>
      <c r="H150" s="37"/>
      <c r="I150" s="37" t="n">
        <v>3000</v>
      </c>
      <c r="J150" s="38" t="s">
        <v>19</v>
      </c>
      <c r="K150" s="37"/>
      <c r="L150" s="40" t="s">
        <v>339</v>
      </c>
      <c r="M150" s="36" t="s">
        <v>340</v>
      </c>
      <c r="N150" s="37" t="n">
        <v>200</v>
      </c>
      <c r="O150" s="37"/>
      <c r="P150" s="37"/>
      <c r="Q150" s="37"/>
      <c r="R150" s="7" t="n">
        <v>1</v>
      </c>
    </row>
    <row r="151" customFormat="false" ht="14.25" hidden="false" customHeight="false" outlineLevel="0" collapsed="false">
      <c r="A151" s="32" t="n">
        <v>150</v>
      </c>
      <c r="B151" s="33" t="n">
        <v>524</v>
      </c>
      <c r="D151" s="34" t="s">
        <v>349</v>
      </c>
      <c r="F151" s="35" t="s">
        <v>337</v>
      </c>
      <c r="G151" s="36" t="s">
        <v>350</v>
      </c>
      <c r="H151" s="37"/>
      <c r="I151" s="37" t="n">
        <v>3000</v>
      </c>
      <c r="J151" s="38" t="s">
        <v>19</v>
      </c>
      <c r="K151" s="37"/>
      <c r="L151" s="40" t="s">
        <v>339</v>
      </c>
      <c r="M151" s="36" t="s">
        <v>340</v>
      </c>
      <c r="N151" s="37" t="n">
        <v>200</v>
      </c>
      <c r="O151" s="37"/>
      <c r="P151" s="37"/>
      <c r="Q151" s="37"/>
      <c r="R151" s="7" t="n">
        <v>1</v>
      </c>
    </row>
    <row r="152" customFormat="false" ht="14.25" hidden="false" customHeight="false" outlineLevel="0" collapsed="false">
      <c r="A152" s="32" t="n">
        <v>151</v>
      </c>
      <c r="B152" s="33" t="n">
        <v>525</v>
      </c>
      <c r="D152" s="34" t="s">
        <v>351</v>
      </c>
      <c r="F152" s="35" t="s">
        <v>337</v>
      </c>
      <c r="G152" s="36" t="s">
        <v>352</v>
      </c>
      <c r="H152" s="37"/>
      <c r="I152" s="37" t="n">
        <v>5000</v>
      </c>
      <c r="J152" s="38" t="s">
        <v>19</v>
      </c>
      <c r="K152" s="37"/>
      <c r="L152" s="40" t="s">
        <v>339</v>
      </c>
      <c r="M152" s="36" t="s">
        <v>340</v>
      </c>
      <c r="N152" s="37" t="n">
        <v>200</v>
      </c>
      <c r="O152" s="37"/>
      <c r="P152" s="37"/>
      <c r="Q152" s="37"/>
      <c r="R152" s="7" t="n">
        <v>1</v>
      </c>
    </row>
    <row r="153" customFormat="false" ht="14.25" hidden="false" customHeight="false" outlineLevel="0" collapsed="false">
      <c r="A153" s="32" t="n">
        <v>152</v>
      </c>
      <c r="B153" s="33" t="n">
        <v>526</v>
      </c>
      <c r="D153" s="34" t="s">
        <v>353</v>
      </c>
      <c r="F153" s="35" t="s">
        <v>337</v>
      </c>
      <c r="G153" s="36" t="s">
        <v>354</v>
      </c>
      <c r="H153" s="40" t="s">
        <v>355</v>
      </c>
      <c r="I153" s="37" t="n">
        <v>5000</v>
      </c>
      <c r="J153" s="38" t="s">
        <v>19</v>
      </c>
      <c r="K153" s="37"/>
      <c r="L153" s="40" t="s">
        <v>339</v>
      </c>
      <c r="M153" s="36" t="s">
        <v>340</v>
      </c>
      <c r="N153" s="37" t="n">
        <v>200</v>
      </c>
      <c r="O153" s="37"/>
      <c r="P153" s="37"/>
      <c r="Q153" s="37"/>
      <c r="R153" s="7" t="n">
        <v>1</v>
      </c>
    </row>
    <row r="154" customFormat="false" ht="14.25" hidden="false" customHeight="false" outlineLevel="0" collapsed="false">
      <c r="A154" s="32" t="n">
        <v>153</v>
      </c>
      <c r="B154" s="33" t="n">
        <v>527</v>
      </c>
      <c r="D154" s="34" t="s">
        <v>356</v>
      </c>
      <c r="F154" s="35" t="s">
        <v>337</v>
      </c>
      <c r="G154" s="36" t="s">
        <v>357</v>
      </c>
      <c r="H154" s="40" t="s">
        <v>355</v>
      </c>
      <c r="I154" s="37" t="n">
        <v>5000</v>
      </c>
      <c r="J154" s="38" t="s">
        <v>19</v>
      </c>
      <c r="K154" s="37"/>
      <c r="L154" s="40" t="s">
        <v>339</v>
      </c>
      <c r="M154" s="36" t="s">
        <v>340</v>
      </c>
      <c r="N154" s="37" t="n">
        <v>200</v>
      </c>
      <c r="O154" s="37"/>
      <c r="P154" s="37"/>
      <c r="Q154" s="37"/>
      <c r="R154" s="7" t="n">
        <v>1</v>
      </c>
    </row>
    <row r="155" customFormat="false" ht="14.25" hidden="false" customHeight="false" outlineLevel="0" collapsed="false">
      <c r="A155" s="32" t="n">
        <v>154</v>
      </c>
      <c r="B155" s="33" t="n">
        <v>528</v>
      </c>
      <c r="D155" s="34" t="s">
        <v>358</v>
      </c>
      <c r="F155" s="35" t="s">
        <v>337</v>
      </c>
      <c r="G155" s="36" t="s">
        <v>359</v>
      </c>
      <c r="H155" s="37"/>
      <c r="I155" s="37" t="n">
        <v>5000</v>
      </c>
      <c r="J155" s="38" t="s">
        <v>19</v>
      </c>
      <c r="K155" s="37"/>
      <c r="L155" s="40" t="s">
        <v>339</v>
      </c>
      <c r="M155" s="36" t="s">
        <v>340</v>
      </c>
      <c r="N155" s="37" t="n">
        <v>200</v>
      </c>
      <c r="O155" s="37"/>
      <c r="P155" s="37"/>
      <c r="Q155" s="37"/>
      <c r="R155" s="7" t="n">
        <v>1</v>
      </c>
    </row>
    <row r="156" customFormat="false" ht="14.25" hidden="false" customHeight="false" outlineLevel="0" collapsed="false">
      <c r="A156" s="32" t="n">
        <v>155</v>
      </c>
      <c r="B156" s="33" t="n">
        <v>529</v>
      </c>
      <c r="D156" s="34" t="s">
        <v>360</v>
      </c>
      <c r="F156" s="35" t="s">
        <v>337</v>
      </c>
      <c r="G156" s="36" t="s">
        <v>361</v>
      </c>
      <c r="H156" s="40" t="s">
        <v>355</v>
      </c>
      <c r="I156" s="37" t="n">
        <v>5000</v>
      </c>
      <c r="J156" s="38" t="s">
        <v>19</v>
      </c>
      <c r="K156" s="37"/>
      <c r="L156" s="40" t="s">
        <v>339</v>
      </c>
      <c r="M156" s="36" t="s">
        <v>340</v>
      </c>
      <c r="N156" s="37" t="n">
        <v>200</v>
      </c>
      <c r="O156" s="37"/>
      <c r="P156" s="37"/>
      <c r="Q156" s="37"/>
      <c r="R156" s="7" t="n">
        <v>1</v>
      </c>
    </row>
    <row r="157" customFormat="false" ht="14.25" hidden="false" customHeight="false" outlineLevel="0" collapsed="false">
      <c r="A157" s="32" t="n">
        <v>156</v>
      </c>
      <c r="B157" s="33" t="n">
        <v>530</v>
      </c>
      <c r="D157" s="34" t="s">
        <v>362</v>
      </c>
      <c r="F157" s="35" t="s">
        <v>337</v>
      </c>
      <c r="G157" s="36" t="s">
        <v>363</v>
      </c>
      <c r="H157" s="40" t="s">
        <v>355</v>
      </c>
      <c r="I157" s="37" t="n">
        <v>5000</v>
      </c>
      <c r="J157" s="38" t="s">
        <v>19</v>
      </c>
      <c r="K157" s="37"/>
      <c r="L157" s="40" t="s">
        <v>339</v>
      </c>
      <c r="M157" s="36" t="s">
        <v>340</v>
      </c>
      <c r="N157" s="37" t="n">
        <v>200</v>
      </c>
      <c r="O157" s="37"/>
      <c r="P157" s="37"/>
      <c r="Q157" s="37"/>
      <c r="R157" s="7" t="n">
        <v>1</v>
      </c>
    </row>
    <row r="158" customFormat="false" ht="14.25" hidden="false" customHeight="false" outlineLevel="0" collapsed="false">
      <c r="A158" s="32" t="n">
        <v>157</v>
      </c>
      <c r="B158" s="33" t="n">
        <v>531</v>
      </c>
      <c r="D158" s="34" t="s">
        <v>364</v>
      </c>
      <c r="F158" s="35" t="s">
        <v>337</v>
      </c>
      <c r="G158" s="36" t="s">
        <v>365</v>
      </c>
      <c r="H158" s="40" t="s">
        <v>355</v>
      </c>
      <c r="I158" s="37" t="n">
        <v>5000</v>
      </c>
      <c r="J158" s="38" t="s">
        <v>19</v>
      </c>
      <c r="K158" s="37"/>
      <c r="L158" s="40" t="s">
        <v>339</v>
      </c>
      <c r="M158" s="36" t="s">
        <v>340</v>
      </c>
      <c r="N158" s="37" t="n">
        <v>200</v>
      </c>
      <c r="O158" s="37"/>
      <c r="P158" s="37"/>
      <c r="Q158" s="37"/>
      <c r="R158" s="7" t="n">
        <v>1</v>
      </c>
    </row>
    <row r="159" customFormat="false" ht="14.25" hidden="false" customHeight="false" outlineLevel="0" collapsed="false">
      <c r="A159" s="32" t="n">
        <v>158</v>
      </c>
      <c r="B159" s="33" t="n">
        <v>537</v>
      </c>
      <c r="D159" s="34" t="s">
        <v>366</v>
      </c>
      <c r="F159" s="35" t="s">
        <v>337</v>
      </c>
      <c r="G159" s="36" t="s">
        <v>367</v>
      </c>
      <c r="H159" s="40" t="s">
        <v>355</v>
      </c>
      <c r="I159" s="37" t="n">
        <v>3000</v>
      </c>
      <c r="J159" s="38" t="s">
        <v>53</v>
      </c>
      <c r="K159" s="37"/>
      <c r="L159" s="40" t="s">
        <v>339</v>
      </c>
      <c r="M159" s="36" t="s">
        <v>340</v>
      </c>
      <c r="N159" s="37" t="n">
        <v>200</v>
      </c>
      <c r="O159" s="37"/>
      <c r="P159" s="37"/>
      <c r="Q159" s="37"/>
      <c r="R159" s="7" t="n">
        <v>1</v>
      </c>
    </row>
    <row r="160" customFormat="false" ht="14.25" hidden="false" customHeight="false" outlineLevel="0" collapsed="false">
      <c r="A160" s="32" t="n">
        <v>159</v>
      </c>
      <c r="B160" s="33" t="n">
        <v>538</v>
      </c>
      <c r="D160" s="34" t="s">
        <v>368</v>
      </c>
      <c r="F160" s="35" t="s">
        <v>337</v>
      </c>
      <c r="G160" s="36" t="s">
        <v>369</v>
      </c>
      <c r="H160" s="40" t="s">
        <v>355</v>
      </c>
      <c r="I160" s="37" t="n">
        <v>3000</v>
      </c>
      <c r="J160" s="38" t="s">
        <v>53</v>
      </c>
      <c r="K160" s="37"/>
      <c r="L160" s="40" t="s">
        <v>339</v>
      </c>
      <c r="M160" s="36" t="s">
        <v>340</v>
      </c>
      <c r="N160" s="37" t="n">
        <v>200</v>
      </c>
      <c r="O160" s="37"/>
      <c r="P160" s="37"/>
      <c r="Q160" s="37"/>
      <c r="R160" s="7" t="n">
        <v>1</v>
      </c>
    </row>
    <row r="161" customFormat="false" ht="14.25" hidden="false" customHeight="false" outlineLevel="0" collapsed="false">
      <c r="A161" s="32" t="n">
        <v>160</v>
      </c>
      <c r="B161" s="33" t="n">
        <v>539</v>
      </c>
      <c r="D161" s="34" t="s">
        <v>370</v>
      </c>
      <c r="F161" s="35" t="s">
        <v>337</v>
      </c>
      <c r="G161" s="36" t="s">
        <v>371</v>
      </c>
      <c r="H161" s="40" t="s">
        <v>355</v>
      </c>
      <c r="I161" s="37" t="n">
        <v>3000</v>
      </c>
      <c r="J161" s="38" t="s">
        <v>53</v>
      </c>
      <c r="K161" s="37"/>
      <c r="L161" s="40" t="s">
        <v>339</v>
      </c>
      <c r="M161" s="36" t="s">
        <v>340</v>
      </c>
      <c r="N161" s="37" t="n">
        <v>200</v>
      </c>
      <c r="O161" s="37"/>
      <c r="P161" s="37"/>
      <c r="Q161" s="37"/>
      <c r="R161" s="7" t="n">
        <v>1</v>
      </c>
    </row>
    <row r="162" customFormat="false" ht="14.25" hidden="false" customHeight="false" outlineLevel="0" collapsed="false">
      <c r="A162" s="32" t="n">
        <v>161</v>
      </c>
      <c r="B162" s="33" t="n">
        <v>540</v>
      </c>
      <c r="D162" s="34" t="s">
        <v>372</v>
      </c>
      <c r="F162" s="35" t="s">
        <v>337</v>
      </c>
      <c r="G162" s="36" t="s">
        <v>373</v>
      </c>
      <c r="H162" s="37"/>
      <c r="I162" s="37" t="n">
        <v>3000</v>
      </c>
      <c r="J162" s="38" t="s">
        <v>53</v>
      </c>
      <c r="K162" s="37"/>
      <c r="L162" s="40" t="s">
        <v>339</v>
      </c>
      <c r="M162" s="36" t="s">
        <v>340</v>
      </c>
      <c r="N162" s="37" t="n">
        <v>200</v>
      </c>
      <c r="O162" s="37"/>
      <c r="P162" s="37"/>
      <c r="Q162" s="37"/>
      <c r="R162" s="7" t="n">
        <v>1</v>
      </c>
    </row>
    <row r="163" customFormat="false" ht="14.25" hidden="false" customHeight="false" outlineLevel="0" collapsed="false">
      <c r="A163" s="32" t="n">
        <v>162</v>
      </c>
      <c r="B163" s="33" t="n">
        <v>541</v>
      </c>
      <c r="D163" s="34" t="s">
        <v>374</v>
      </c>
      <c r="F163" s="35" t="s">
        <v>337</v>
      </c>
      <c r="G163" s="36" t="s">
        <v>375</v>
      </c>
      <c r="H163" s="37"/>
      <c r="I163" s="37" t="n">
        <v>3000</v>
      </c>
      <c r="J163" s="38" t="s">
        <v>53</v>
      </c>
      <c r="K163" s="37"/>
      <c r="L163" s="40" t="s">
        <v>339</v>
      </c>
      <c r="M163" s="36" t="s">
        <v>340</v>
      </c>
      <c r="N163" s="37" t="n">
        <v>200</v>
      </c>
      <c r="O163" s="37"/>
      <c r="P163" s="37"/>
      <c r="Q163" s="37"/>
      <c r="R163" s="7" t="n">
        <v>1</v>
      </c>
    </row>
    <row r="164" customFormat="false" ht="14.25" hidden="false" customHeight="false" outlineLevel="0" collapsed="false">
      <c r="A164" s="32" t="n">
        <v>163</v>
      </c>
      <c r="B164" s="33" t="n">
        <v>542</v>
      </c>
      <c r="D164" s="34" t="s">
        <v>376</v>
      </c>
      <c r="F164" s="35" t="s">
        <v>337</v>
      </c>
      <c r="G164" s="36" t="s">
        <v>377</v>
      </c>
      <c r="H164" s="37"/>
      <c r="I164" s="37" t="n">
        <v>3000</v>
      </c>
      <c r="J164" s="38" t="s">
        <v>53</v>
      </c>
      <c r="K164" s="37"/>
      <c r="L164" s="40" t="s">
        <v>339</v>
      </c>
      <c r="M164" s="36" t="s">
        <v>340</v>
      </c>
      <c r="N164" s="37" t="n">
        <v>200</v>
      </c>
      <c r="O164" s="37"/>
      <c r="P164" s="37"/>
      <c r="Q164" s="37"/>
      <c r="R164" s="7" t="n">
        <v>1</v>
      </c>
    </row>
    <row r="165" customFormat="false" ht="14.25" hidden="false" customHeight="false" outlineLevel="0" collapsed="false">
      <c r="A165" s="32" t="n">
        <v>164</v>
      </c>
      <c r="B165" s="33" t="n">
        <v>543</v>
      </c>
      <c r="D165" s="34" t="s">
        <v>378</v>
      </c>
      <c r="F165" s="35" t="s">
        <v>337</v>
      </c>
      <c r="G165" s="36" t="s">
        <v>379</v>
      </c>
      <c r="H165" s="37"/>
      <c r="I165" s="37" t="n">
        <v>3000</v>
      </c>
      <c r="J165" s="38" t="s">
        <v>53</v>
      </c>
      <c r="K165" s="37"/>
      <c r="L165" s="40" t="s">
        <v>339</v>
      </c>
      <c r="M165" s="36" t="s">
        <v>340</v>
      </c>
      <c r="N165" s="37" t="n">
        <v>200</v>
      </c>
      <c r="O165" s="37"/>
      <c r="P165" s="37"/>
      <c r="Q165" s="37"/>
      <c r="R165" s="7" t="n">
        <v>1</v>
      </c>
    </row>
    <row r="166" customFormat="false" ht="14.25" hidden="false" customHeight="false" outlineLevel="0" collapsed="false">
      <c r="A166" s="32" t="n">
        <v>165</v>
      </c>
      <c r="B166" s="33" t="n">
        <v>544</v>
      </c>
      <c r="D166" s="34" t="s">
        <v>380</v>
      </c>
      <c r="F166" s="35" t="s">
        <v>337</v>
      </c>
      <c r="G166" s="36" t="s">
        <v>381</v>
      </c>
      <c r="H166" s="37"/>
      <c r="I166" s="37" t="n">
        <v>3000</v>
      </c>
      <c r="J166" s="38" t="s">
        <v>53</v>
      </c>
      <c r="K166" s="37"/>
      <c r="L166" s="40" t="s">
        <v>339</v>
      </c>
      <c r="M166" s="36" t="s">
        <v>340</v>
      </c>
      <c r="N166" s="37" t="n">
        <v>200</v>
      </c>
      <c r="O166" s="37"/>
      <c r="P166" s="37"/>
      <c r="Q166" s="37"/>
      <c r="R166" s="7" t="n">
        <v>1</v>
      </c>
    </row>
    <row r="167" customFormat="false" ht="14.25" hidden="false" customHeight="false" outlineLevel="0" collapsed="false">
      <c r="A167" s="32" t="n">
        <v>166</v>
      </c>
      <c r="B167" s="33" t="n">
        <v>545</v>
      </c>
      <c r="D167" s="34" t="s">
        <v>382</v>
      </c>
      <c r="F167" s="35" t="s">
        <v>337</v>
      </c>
      <c r="G167" s="36" t="s">
        <v>383</v>
      </c>
      <c r="H167" s="37"/>
      <c r="I167" s="37" t="n">
        <v>3000</v>
      </c>
      <c r="J167" s="38" t="s">
        <v>53</v>
      </c>
      <c r="K167" s="37"/>
      <c r="L167" s="40" t="s">
        <v>339</v>
      </c>
      <c r="M167" s="36" t="s">
        <v>340</v>
      </c>
      <c r="N167" s="37" t="n">
        <v>200</v>
      </c>
      <c r="O167" s="37"/>
      <c r="P167" s="37"/>
      <c r="Q167" s="37"/>
      <c r="R167" s="7" t="n">
        <v>1</v>
      </c>
    </row>
    <row r="168" customFormat="false" ht="14.25" hidden="false" customHeight="false" outlineLevel="0" collapsed="false">
      <c r="A168" s="32" t="n">
        <v>167</v>
      </c>
      <c r="B168" s="33" t="n">
        <v>546</v>
      </c>
      <c r="D168" s="34" t="s">
        <v>384</v>
      </c>
      <c r="F168" s="35" t="s">
        <v>337</v>
      </c>
      <c r="G168" s="36" t="s">
        <v>385</v>
      </c>
      <c r="H168" s="37"/>
      <c r="I168" s="37" t="n">
        <v>3000</v>
      </c>
      <c r="J168" s="38" t="s">
        <v>53</v>
      </c>
      <c r="K168" s="37"/>
      <c r="L168" s="40" t="s">
        <v>339</v>
      </c>
      <c r="M168" s="36" t="s">
        <v>340</v>
      </c>
      <c r="N168" s="37" t="n">
        <v>200</v>
      </c>
      <c r="O168" s="37"/>
      <c r="P168" s="37"/>
      <c r="Q168" s="37"/>
      <c r="R168" s="7" t="n">
        <v>1</v>
      </c>
    </row>
    <row r="169" customFormat="false" ht="14.25" hidden="false" customHeight="false" outlineLevel="0" collapsed="false">
      <c r="A169" s="32" t="n">
        <v>168</v>
      </c>
      <c r="B169" s="33" t="n">
        <v>547</v>
      </c>
      <c r="D169" s="34" t="s">
        <v>386</v>
      </c>
      <c r="F169" s="35" t="s">
        <v>337</v>
      </c>
      <c r="G169" s="36" t="s">
        <v>387</v>
      </c>
      <c r="H169" s="37"/>
      <c r="I169" s="37" t="n">
        <v>3000</v>
      </c>
      <c r="J169" s="38" t="s">
        <v>53</v>
      </c>
      <c r="K169" s="37"/>
      <c r="L169" s="40" t="s">
        <v>339</v>
      </c>
      <c r="M169" s="36" t="s">
        <v>340</v>
      </c>
      <c r="N169" s="37" t="n">
        <v>200</v>
      </c>
      <c r="O169" s="37"/>
      <c r="P169" s="37"/>
      <c r="Q169" s="37"/>
      <c r="R169" s="7" t="n">
        <v>1</v>
      </c>
    </row>
    <row r="170" customFormat="false" ht="14.25" hidden="false" customHeight="false" outlineLevel="0" collapsed="false">
      <c r="A170" s="32" t="n">
        <v>169</v>
      </c>
      <c r="B170" s="33" t="n">
        <v>548</v>
      </c>
      <c r="D170" s="34" t="s">
        <v>388</v>
      </c>
      <c r="F170" s="35" t="s">
        <v>337</v>
      </c>
      <c r="G170" s="36" t="s">
        <v>389</v>
      </c>
      <c r="H170" s="37"/>
      <c r="I170" s="37" t="n">
        <v>3000</v>
      </c>
      <c r="J170" s="38" t="s">
        <v>53</v>
      </c>
      <c r="K170" s="37"/>
      <c r="L170" s="40" t="s">
        <v>339</v>
      </c>
      <c r="M170" s="36" t="s">
        <v>340</v>
      </c>
      <c r="N170" s="37" t="n">
        <v>200</v>
      </c>
      <c r="O170" s="37"/>
      <c r="P170" s="37"/>
      <c r="Q170" s="37"/>
      <c r="R170" s="7" t="n">
        <v>1</v>
      </c>
    </row>
    <row r="171" customFormat="false" ht="14.25" hidden="false" customHeight="false" outlineLevel="0" collapsed="false">
      <c r="A171" s="32" t="n">
        <v>170</v>
      </c>
      <c r="B171" s="33" t="n">
        <v>594</v>
      </c>
      <c r="D171" s="34" t="s">
        <v>390</v>
      </c>
      <c r="F171" s="35" t="s">
        <v>337</v>
      </c>
      <c r="G171" s="36" t="s">
        <v>391</v>
      </c>
      <c r="H171" s="37"/>
      <c r="I171" s="37" t="n">
        <v>5000</v>
      </c>
      <c r="J171" s="38" t="s">
        <v>19</v>
      </c>
      <c r="K171" s="37"/>
      <c r="L171" s="40" t="s">
        <v>339</v>
      </c>
      <c r="M171" s="36" t="s">
        <v>340</v>
      </c>
      <c r="N171" s="37" t="n">
        <v>200</v>
      </c>
      <c r="O171" s="37"/>
      <c r="P171" s="37"/>
      <c r="Q171" s="37"/>
      <c r="R171" s="7" t="n">
        <v>1</v>
      </c>
    </row>
    <row r="172" customFormat="false" ht="14.25" hidden="false" customHeight="false" outlineLevel="0" collapsed="false">
      <c r="A172" s="32" t="n">
        <v>171</v>
      </c>
      <c r="B172" s="33" t="n">
        <v>595</v>
      </c>
      <c r="D172" s="34" t="s">
        <v>392</v>
      </c>
      <c r="F172" s="35" t="s">
        <v>337</v>
      </c>
      <c r="G172" s="36" t="s">
        <v>391</v>
      </c>
      <c r="H172" s="37"/>
      <c r="I172" s="37" t="n">
        <v>5000</v>
      </c>
      <c r="J172" s="38" t="s">
        <v>19</v>
      </c>
      <c r="K172" s="37"/>
      <c r="L172" s="40" t="s">
        <v>339</v>
      </c>
      <c r="M172" s="36" t="s">
        <v>340</v>
      </c>
      <c r="N172" s="37" t="n">
        <v>200</v>
      </c>
      <c r="O172" s="37" t="n">
        <f aca="false">SUM(N146:N172)</f>
        <v>5400</v>
      </c>
      <c r="P172" s="37"/>
      <c r="Q172" s="37"/>
      <c r="R172" s="7" t="n">
        <v>1</v>
      </c>
    </row>
    <row r="173" s="7" customFormat="true" ht="14.25" hidden="false" customHeight="false" outlineLevel="0" collapsed="false">
      <c r="A173" s="32" t="n">
        <v>172</v>
      </c>
      <c r="B173" s="33" t="n">
        <v>510</v>
      </c>
      <c r="C173" s="3"/>
      <c r="D173" s="34" t="s">
        <v>393</v>
      </c>
      <c r="E173" s="5"/>
      <c r="F173" s="35" t="s">
        <v>394</v>
      </c>
      <c r="G173" s="36" t="s">
        <v>395</v>
      </c>
      <c r="H173" s="40" t="s">
        <v>396</v>
      </c>
      <c r="I173" s="37" t="n">
        <v>3000</v>
      </c>
      <c r="J173" s="38" t="s">
        <v>53</v>
      </c>
      <c r="K173" s="37"/>
      <c r="L173" s="39" t="s">
        <v>79</v>
      </c>
      <c r="M173" s="36" t="s">
        <v>80</v>
      </c>
      <c r="N173" s="37" t="n">
        <v>200</v>
      </c>
      <c r="O173" s="37" t="n">
        <f aca="false">SUM(N173)</f>
        <v>200</v>
      </c>
      <c r="P173" s="37"/>
      <c r="Q173" s="37"/>
      <c r="R173" s="7" t="n">
        <v>1</v>
      </c>
    </row>
    <row r="174" s="7" customFormat="true" ht="14.25" hidden="false" customHeight="false" outlineLevel="0" collapsed="false">
      <c r="A174" s="32" t="n">
        <v>173</v>
      </c>
      <c r="B174" s="33" t="n">
        <v>476</v>
      </c>
      <c r="C174" s="3"/>
      <c r="D174" s="34" t="s">
        <v>397</v>
      </c>
      <c r="E174" s="5"/>
      <c r="F174" s="35" t="s">
        <v>398</v>
      </c>
      <c r="G174" s="36" t="s">
        <v>399</v>
      </c>
      <c r="H174" s="37"/>
      <c r="I174" s="41" t="n">
        <v>3000</v>
      </c>
      <c r="J174" s="38" t="s">
        <v>19</v>
      </c>
      <c r="K174" s="37"/>
      <c r="L174" s="42" t="s">
        <v>400</v>
      </c>
      <c r="M174" s="36" t="s">
        <v>401</v>
      </c>
      <c r="N174" s="37" t="n">
        <v>200</v>
      </c>
      <c r="O174" s="37"/>
      <c r="P174" s="37"/>
      <c r="Q174" s="37"/>
      <c r="R174" s="7" t="n">
        <v>1</v>
      </c>
    </row>
    <row r="175" s="7" customFormat="true" ht="14.25" hidden="false" customHeight="false" outlineLevel="0" collapsed="false">
      <c r="A175" s="32" t="n">
        <v>174</v>
      </c>
      <c r="B175" s="33" t="n">
        <v>477</v>
      </c>
      <c r="C175" s="3"/>
      <c r="D175" s="34" t="s">
        <v>402</v>
      </c>
      <c r="E175" s="5"/>
      <c r="F175" s="35" t="s">
        <v>398</v>
      </c>
      <c r="G175" s="36" t="s">
        <v>85</v>
      </c>
      <c r="H175" s="37"/>
      <c r="I175" s="41" t="n">
        <v>3000</v>
      </c>
      <c r="J175" s="38" t="s">
        <v>19</v>
      </c>
      <c r="K175" s="37"/>
      <c r="L175" s="42" t="s">
        <v>400</v>
      </c>
      <c r="M175" s="36" t="s">
        <v>401</v>
      </c>
      <c r="N175" s="37" t="n">
        <v>200</v>
      </c>
      <c r="O175" s="37"/>
      <c r="P175" s="37"/>
      <c r="Q175" s="37"/>
      <c r="R175" s="7" t="n">
        <v>1</v>
      </c>
    </row>
    <row r="176" customFormat="false" ht="14.25" hidden="false" customHeight="false" outlineLevel="0" collapsed="false">
      <c r="A176" s="32" t="n">
        <v>175</v>
      </c>
      <c r="B176" s="33" t="n">
        <v>512</v>
      </c>
      <c r="D176" s="34" t="s">
        <v>397</v>
      </c>
      <c r="F176" s="35" t="s">
        <v>398</v>
      </c>
      <c r="G176" s="36" t="s">
        <v>403</v>
      </c>
      <c r="H176" s="37"/>
      <c r="I176" s="41" t="n">
        <v>3000</v>
      </c>
      <c r="J176" s="38" t="s">
        <v>19</v>
      </c>
      <c r="K176" s="37"/>
      <c r="L176" s="42" t="s">
        <v>400</v>
      </c>
      <c r="M176" s="36" t="s">
        <v>401</v>
      </c>
      <c r="N176" s="37" t="n">
        <v>200</v>
      </c>
      <c r="O176" s="37"/>
      <c r="P176" s="37"/>
      <c r="Q176" s="37"/>
      <c r="R176" s="7" t="n">
        <v>1</v>
      </c>
    </row>
    <row r="177" s="7" customFormat="true" ht="14.25" hidden="false" customHeight="false" outlineLevel="0" collapsed="false">
      <c r="A177" s="32" t="n">
        <v>176</v>
      </c>
      <c r="B177" s="33" t="n">
        <v>512</v>
      </c>
      <c r="C177" s="3"/>
      <c r="D177" s="34" t="s">
        <v>404</v>
      </c>
      <c r="E177" s="5"/>
      <c r="F177" s="35" t="s">
        <v>398</v>
      </c>
      <c r="G177" s="36" t="s">
        <v>405</v>
      </c>
      <c r="H177" s="37"/>
      <c r="I177" s="41" t="n">
        <v>3000</v>
      </c>
      <c r="J177" s="38" t="s">
        <v>53</v>
      </c>
      <c r="K177" s="37"/>
      <c r="L177" s="42" t="s">
        <v>400</v>
      </c>
      <c r="M177" s="36" t="s">
        <v>401</v>
      </c>
      <c r="N177" s="37" t="n">
        <v>200</v>
      </c>
      <c r="O177" s="37"/>
      <c r="P177" s="37"/>
      <c r="Q177" s="37"/>
      <c r="R177" s="7" t="n">
        <v>1</v>
      </c>
    </row>
    <row r="178" customFormat="false" ht="14.25" hidden="false" customHeight="false" outlineLevel="0" collapsed="false">
      <c r="A178" s="32" t="n">
        <v>177</v>
      </c>
      <c r="B178" s="33" t="n">
        <v>513</v>
      </c>
      <c r="D178" s="34" t="s">
        <v>402</v>
      </c>
      <c r="F178" s="35" t="s">
        <v>398</v>
      </c>
      <c r="G178" s="36" t="s">
        <v>304</v>
      </c>
      <c r="H178" s="37"/>
      <c r="I178" s="41" t="n">
        <v>3000</v>
      </c>
      <c r="J178" s="38" t="s">
        <v>19</v>
      </c>
      <c r="K178" s="37"/>
      <c r="L178" s="42" t="s">
        <v>400</v>
      </c>
      <c r="M178" s="36" t="s">
        <v>401</v>
      </c>
      <c r="N178" s="37" t="n">
        <v>200</v>
      </c>
      <c r="O178" s="37"/>
      <c r="P178" s="37"/>
      <c r="Q178" s="37"/>
      <c r="R178" s="7" t="n">
        <v>1</v>
      </c>
    </row>
    <row r="179" s="7" customFormat="true" ht="14.25" hidden="false" customHeight="false" outlineLevel="0" collapsed="false">
      <c r="A179" s="32" t="n">
        <v>178</v>
      </c>
      <c r="B179" s="33" t="n">
        <v>513</v>
      </c>
      <c r="C179" s="3"/>
      <c r="D179" s="34" t="s">
        <v>406</v>
      </c>
      <c r="E179" s="5"/>
      <c r="F179" s="35" t="s">
        <v>398</v>
      </c>
      <c r="G179" s="36" t="s">
        <v>407</v>
      </c>
      <c r="H179" s="37"/>
      <c r="I179" s="41" t="n">
        <v>3000</v>
      </c>
      <c r="J179" s="38" t="s">
        <v>53</v>
      </c>
      <c r="K179" s="37"/>
      <c r="L179" s="42" t="s">
        <v>400</v>
      </c>
      <c r="M179" s="36" t="s">
        <v>401</v>
      </c>
      <c r="N179" s="37" t="n">
        <v>200</v>
      </c>
      <c r="O179" s="37"/>
      <c r="P179" s="37"/>
      <c r="Q179" s="37"/>
      <c r="R179" s="7" t="n">
        <v>1</v>
      </c>
    </row>
    <row r="180" s="7" customFormat="true" ht="14.25" hidden="false" customHeight="false" outlineLevel="0" collapsed="false">
      <c r="A180" s="32" t="n">
        <v>179</v>
      </c>
      <c r="B180" s="33" t="n">
        <v>514</v>
      </c>
      <c r="C180" s="3"/>
      <c r="D180" s="34" t="s">
        <v>408</v>
      </c>
      <c r="E180" s="5"/>
      <c r="F180" s="35" t="s">
        <v>398</v>
      </c>
      <c r="G180" s="36" t="s">
        <v>328</v>
      </c>
      <c r="H180" s="37"/>
      <c r="I180" s="41" t="n">
        <v>3000</v>
      </c>
      <c r="J180" s="38" t="s">
        <v>53</v>
      </c>
      <c r="K180" s="37"/>
      <c r="L180" s="42" t="s">
        <v>400</v>
      </c>
      <c r="M180" s="36" t="s">
        <v>401</v>
      </c>
      <c r="N180" s="37" t="n">
        <v>200</v>
      </c>
      <c r="O180" s="37"/>
      <c r="P180" s="37"/>
      <c r="Q180" s="37"/>
      <c r="R180" s="7" t="n">
        <v>1</v>
      </c>
    </row>
    <row r="181" s="7" customFormat="true" ht="14.25" hidden="false" customHeight="false" outlineLevel="0" collapsed="false">
      <c r="A181" s="32" t="n">
        <v>180</v>
      </c>
      <c r="B181" s="33" t="n">
        <v>515</v>
      </c>
      <c r="C181" s="3"/>
      <c r="D181" s="34" t="s">
        <v>409</v>
      </c>
      <c r="E181" s="5"/>
      <c r="F181" s="35" t="s">
        <v>398</v>
      </c>
      <c r="G181" s="36" t="s">
        <v>328</v>
      </c>
      <c r="H181" s="39"/>
      <c r="I181" s="41" t="n">
        <v>3000</v>
      </c>
      <c r="J181" s="38" t="s">
        <v>53</v>
      </c>
      <c r="K181" s="37"/>
      <c r="L181" s="42" t="s">
        <v>400</v>
      </c>
      <c r="M181" s="36" t="s">
        <v>401</v>
      </c>
      <c r="N181" s="37" t="n">
        <v>200</v>
      </c>
      <c r="O181" s="37"/>
      <c r="P181" s="37"/>
      <c r="Q181" s="37"/>
      <c r="R181" s="7" t="n">
        <v>1</v>
      </c>
    </row>
    <row r="182" s="7" customFormat="true" ht="14.25" hidden="false" customHeight="false" outlineLevel="0" collapsed="false">
      <c r="A182" s="32" t="n">
        <v>181</v>
      </c>
      <c r="B182" s="33" t="n">
        <v>516</v>
      </c>
      <c r="C182" s="3"/>
      <c r="D182" s="34" t="s">
        <v>410</v>
      </c>
      <c r="E182" s="5"/>
      <c r="F182" s="35" t="s">
        <v>398</v>
      </c>
      <c r="G182" s="36" t="s">
        <v>328</v>
      </c>
      <c r="H182" s="37"/>
      <c r="I182" s="41" t="n">
        <v>3000</v>
      </c>
      <c r="J182" s="38" t="s">
        <v>53</v>
      </c>
      <c r="K182" s="37"/>
      <c r="L182" s="42" t="s">
        <v>400</v>
      </c>
      <c r="M182" s="36" t="s">
        <v>401</v>
      </c>
      <c r="N182" s="37" t="n">
        <v>200</v>
      </c>
      <c r="O182" s="37"/>
      <c r="P182" s="37"/>
      <c r="Q182" s="37"/>
      <c r="R182" s="7" t="n">
        <v>1</v>
      </c>
    </row>
    <row r="183" s="7" customFormat="true" ht="14.25" hidden="false" customHeight="false" outlineLevel="0" collapsed="false">
      <c r="A183" s="32" t="n">
        <v>182</v>
      </c>
      <c r="B183" s="33" t="n">
        <v>517</v>
      </c>
      <c r="C183" s="3"/>
      <c r="D183" s="34" t="s">
        <v>411</v>
      </c>
      <c r="E183" s="5"/>
      <c r="F183" s="35" t="s">
        <v>398</v>
      </c>
      <c r="G183" s="45" t="s">
        <v>412</v>
      </c>
      <c r="H183" s="37"/>
      <c r="I183" s="41" t="n">
        <v>1500</v>
      </c>
      <c r="J183" s="38" t="s">
        <v>53</v>
      </c>
      <c r="K183" s="37"/>
      <c r="L183" s="42" t="s">
        <v>400</v>
      </c>
      <c r="M183" s="36" t="s">
        <v>401</v>
      </c>
      <c r="N183" s="37" t="n">
        <v>200</v>
      </c>
      <c r="O183" s="37"/>
      <c r="P183" s="37"/>
      <c r="Q183" s="37"/>
      <c r="R183" s="7" t="n">
        <v>1</v>
      </c>
    </row>
    <row r="184" s="7" customFormat="true" ht="14.25" hidden="false" customHeight="false" outlineLevel="0" collapsed="false">
      <c r="A184" s="32" t="n">
        <v>183</v>
      </c>
      <c r="B184" s="33" t="n">
        <v>518</v>
      </c>
      <c r="C184" s="3"/>
      <c r="D184" s="34" t="s">
        <v>413</v>
      </c>
      <c r="E184" s="5"/>
      <c r="F184" s="35" t="s">
        <v>398</v>
      </c>
      <c r="G184" s="45" t="s">
        <v>412</v>
      </c>
      <c r="H184" s="37"/>
      <c r="I184" s="41" t="n">
        <v>1500</v>
      </c>
      <c r="J184" s="38" t="s">
        <v>53</v>
      </c>
      <c r="K184" s="37"/>
      <c r="L184" s="42" t="s">
        <v>400</v>
      </c>
      <c r="M184" s="36" t="s">
        <v>401</v>
      </c>
      <c r="N184" s="37" t="n">
        <v>200</v>
      </c>
      <c r="O184" s="37" t="n">
        <f aca="false">SUM(N174:N184)</f>
        <v>2200</v>
      </c>
      <c r="P184" s="37"/>
      <c r="Q184" s="37"/>
      <c r="R184" s="7" t="n">
        <v>1</v>
      </c>
    </row>
    <row r="185" s="7" customFormat="true" ht="14.25" hidden="false" customHeight="false" outlineLevel="0" collapsed="false">
      <c r="A185" s="32" t="n">
        <v>184</v>
      </c>
      <c r="B185" s="33" t="n">
        <v>455</v>
      </c>
      <c r="C185" s="3"/>
      <c r="D185" s="34" t="s">
        <v>414</v>
      </c>
      <c r="E185" s="5"/>
      <c r="F185" s="35" t="s">
        <v>415</v>
      </c>
      <c r="G185" s="36" t="s">
        <v>416</v>
      </c>
      <c r="H185" s="37"/>
      <c r="I185" s="37" t="n">
        <v>5000</v>
      </c>
      <c r="J185" s="38" t="s">
        <v>19</v>
      </c>
      <c r="K185" s="37"/>
      <c r="L185" s="40" t="s">
        <v>417</v>
      </c>
      <c r="M185" s="36" t="s">
        <v>418</v>
      </c>
      <c r="N185" s="37" t="n">
        <v>200</v>
      </c>
      <c r="O185" s="37"/>
      <c r="P185" s="37"/>
      <c r="Q185" s="37"/>
      <c r="R185" s="7" t="n">
        <v>1</v>
      </c>
    </row>
    <row r="186" s="7" customFormat="true" ht="14.25" hidden="false" customHeight="false" outlineLevel="0" collapsed="false">
      <c r="A186" s="32" t="n">
        <v>185</v>
      </c>
      <c r="B186" s="33" t="n">
        <v>456</v>
      </c>
      <c r="C186" s="3"/>
      <c r="D186" s="34" t="s">
        <v>419</v>
      </c>
      <c r="E186" s="5"/>
      <c r="F186" s="35" t="s">
        <v>415</v>
      </c>
      <c r="G186" s="36" t="s">
        <v>420</v>
      </c>
      <c r="H186" s="37"/>
      <c r="I186" s="37" t="n">
        <v>5000</v>
      </c>
      <c r="J186" s="38" t="s">
        <v>19</v>
      </c>
      <c r="K186" s="37"/>
      <c r="L186" s="40" t="s">
        <v>417</v>
      </c>
      <c r="M186" s="36" t="s">
        <v>418</v>
      </c>
      <c r="N186" s="37" t="n">
        <v>200</v>
      </c>
      <c r="O186" s="37"/>
      <c r="P186" s="37"/>
      <c r="Q186" s="37"/>
      <c r="R186" s="7" t="n">
        <v>1</v>
      </c>
    </row>
    <row r="187" s="7" customFormat="true" ht="14.25" hidden="false" customHeight="false" outlineLevel="0" collapsed="false">
      <c r="A187" s="32" t="n">
        <v>186</v>
      </c>
      <c r="B187" s="33" t="n">
        <v>457</v>
      </c>
      <c r="C187" s="3"/>
      <c r="D187" s="34" t="s">
        <v>421</v>
      </c>
      <c r="E187" s="5"/>
      <c r="F187" s="35" t="s">
        <v>415</v>
      </c>
      <c r="G187" s="36" t="s">
        <v>326</v>
      </c>
      <c r="H187" s="37"/>
      <c r="I187" s="37" t="n">
        <v>5000</v>
      </c>
      <c r="J187" s="38" t="s">
        <v>19</v>
      </c>
      <c r="K187" s="37"/>
      <c r="L187" s="40" t="s">
        <v>417</v>
      </c>
      <c r="M187" s="36" t="s">
        <v>418</v>
      </c>
      <c r="N187" s="37" t="n">
        <v>200</v>
      </c>
      <c r="O187" s="37"/>
      <c r="P187" s="37"/>
      <c r="Q187" s="37"/>
      <c r="R187" s="7" t="n">
        <v>1</v>
      </c>
    </row>
    <row r="188" s="7" customFormat="true" ht="14.25" hidden="false" customHeight="false" outlineLevel="0" collapsed="false">
      <c r="A188" s="32" t="n">
        <v>187</v>
      </c>
      <c r="B188" s="33" t="n">
        <v>458</v>
      </c>
      <c r="C188" s="3"/>
      <c r="D188" s="34" t="s">
        <v>422</v>
      </c>
      <c r="E188" s="5"/>
      <c r="F188" s="35" t="s">
        <v>415</v>
      </c>
      <c r="G188" s="36" t="s">
        <v>326</v>
      </c>
      <c r="H188" s="37"/>
      <c r="I188" s="37" t="n">
        <v>5000</v>
      </c>
      <c r="J188" s="38" t="s">
        <v>19</v>
      </c>
      <c r="K188" s="37"/>
      <c r="L188" s="40" t="s">
        <v>417</v>
      </c>
      <c r="M188" s="36" t="s">
        <v>418</v>
      </c>
      <c r="N188" s="37" t="n">
        <v>200</v>
      </c>
      <c r="O188" s="37"/>
      <c r="P188" s="37"/>
      <c r="Q188" s="37"/>
      <c r="R188" s="7" t="n">
        <v>1</v>
      </c>
    </row>
    <row r="189" s="7" customFormat="true" ht="14.25" hidden="false" customHeight="false" outlineLevel="0" collapsed="false">
      <c r="A189" s="32" t="n">
        <v>188</v>
      </c>
      <c r="B189" s="33" t="n">
        <v>459</v>
      </c>
      <c r="C189" s="3"/>
      <c r="D189" s="34" t="s">
        <v>423</v>
      </c>
      <c r="E189" s="5"/>
      <c r="F189" s="35" t="s">
        <v>415</v>
      </c>
      <c r="G189" s="36" t="s">
        <v>328</v>
      </c>
      <c r="H189" s="37"/>
      <c r="I189" s="37" t="n">
        <v>3000</v>
      </c>
      <c r="J189" s="38" t="s">
        <v>19</v>
      </c>
      <c r="K189" s="37"/>
      <c r="L189" s="40" t="s">
        <v>417</v>
      </c>
      <c r="M189" s="36" t="s">
        <v>418</v>
      </c>
      <c r="N189" s="37" t="n">
        <v>200</v>
      </c>
      <c r="O189" s="37"/>
      <c r="P189" s="37"/>
      <c r="Q189" s="37"/>
      <c r="R189" s="7" t="n">
        <v>1</v>
      </c>
    </row>
    <row r="190" s="7" customFormat="true" ht="14.25" hidden="false" customHeight="false" outlineLevel="0" collapsed="false">
      <c r="A190" s="32" t="n">
        <v>189</v>
      </c>
      <c r="B190" s="33" t="n">
        <v>460</v>
      </c>
      <c r="C190" s="3"/>
      <c r="D190" s="34" t="s">
        <v>424</v>
      </c>
      <c r="E190" s="5"/>
      <c r="F190" s="35" t="s">
        <v>415</v>
      </c>
      <c r="G190" s="36" t="s">
        <v>328</v>
      </c>
      <c r="H190" s="37"/>
      <c r="I190" s="37" t="n">
        <v>3000</v>
      </c>
      <c r="J190" s="38" t="s">
        <v>19</v>
      </c>
      <c r="K190" s="37"/>
      <c r="L190" s="40" t="s">
        <v>417</v>
      </c>
      <c r="M190" s="36" t="s">
        <v>418</v>
      </c>
      <c r="N190" s="37" t="n">
        <v>200</v>
      </c>
      <c r="O190" s="37"/>
      <c r="P190" s="37"/>
      <c r="Q190" s="37"/>
      <c r="R190" s="7" t="n">
        <v>1</v>
      </c>
    </row>
    <row r="191" s="7" customFormat="true" ht="14.25" hidden="false" customHeight="false" outlineLevel="0" collapsed="false">
      <c r="A191" s="32" t="n">
        <v>190</v>
      </c>
      <c r="B191" s="33" t="n">
        <v>461</v>
      </c>
      <c r="C191" s="3"/>
      <c r="D191" s="34" t="s">
        <v>425</v>
      </c>
      <c r="E191" s="5"/>
      <c r="F191" s="35" t="s">
        <v>415</v>
      </c>
      <c r="G191" s="36" t="s">
        <v>426</v>
      </c>
      <c r="H191" s="37"/>
      <c r="I191" s="37" t="n">
        <v>3000</v>
      </c>
      <c r="J191" s="38" t="s">
        <v>19</v>
      </c>
      <c r="K191" s="37"/>
      <c r="L191" s="40" t="s">
        <v>417</v>
      </c>
      <c r="M191" s="36" t="s">
        <v>418</v>
      </c>
      <c r="N191" s="37" t="n">
        <v>200</v>
      </c>
      <c r="O191" s="37" t="n">
        <f aca="false">SUM(N185:N191)</f>
        <v>1400</v>
      </c>
      <c r="P191" s="37"/>
      <c r="Q191" s="37"/>
      <c r="R191" s="7" t="n">
        <v>1</v>
      </c>
    </row>
    <row r="192" customFormat="false" ht="14.25" hidden="false" customHeight="false" outlineLevel="0" collapsed="false">
      <c r="A192" s="32" t="n">
        <v>191</v>
      </c>
      <c r="B192" s="33" t="n">
        <v>565</v>
      </c>
      <c r="D192" s="34" t="s">
        <v>427</v>
      </c>
      <c r="F192" s="35" t="s">
        <v>428</v>
      </c>
      <c r="G192" s="36" t="s">
        <v>429</v>
      </c>
      <c r="H192" s="37"/>
      <c r="I192" s="37" t="n">
        <v>1500</v>
      </c>
      <c r="J192" s="38" t="s">
        <v>53</v>
      </c>
      <c r="K192" s="37"/>
      <c r="L192" s="39" t="s">
        <v>430</v>
      </c>
      <c r="M192" s="36" t="s">
        <v>431</v>
      </c>
      <c r="N192" s="37" t="n">
        <v>200</v>
      </c>
      <c r="O192" s="37"/>
      <c r="P192" s="37"/>
      <c r="Q192" s="37"/>
      <c r="R192" s="7" t="n">
        <v>1</v>
      </c>
    </row>
    <row r="193" customFormat="false" ht="14.25" hidden="false" customHeight="false" outlineLevel="0" collapsed="false">
      <c r="A193" s="32" t="n">
        <v>192</v>
      </c>
      <c r="B193" s="33" t="n">
        <v>566</v>
      </c>
      <c r="D193" s="43" t="s">
        <v>432</v>
      </c>
      <c r="F193" s="35" t="s">
        <v>428</v>
      </c>
      <c r="G193" s="36" t="s">
        <v>429</v>
      </c>
      <c r="H193" s="37"/>
      <c r="I193" s="37" t="n">
        <v>1500</v>
      </c>
      <c r="J193" s="38" t="s">
        <v>53</v>
      </c>
      <c r="K193" s="37"/>
      <c r="L193" s="39" t="s">
        <v>430</v>
      </c>
      <c r="M193" s="36" t="s">
        <v>431</v>
      </c>
      <c r="N193" s="37" t="n">
        <v>200</v>
      </c>
      <c r="O193" s="37"/>
      <c r="P193" s="37"/>
      <c r="Q193" s="37"/>
      <c r="R193" s="7" t="n">
        <v>1</v>
      </c>
    </row>
    <row r="194" customFormat="false" ht="14.25" hidden="false" customHeight="false" outlineLevel="0" collapsed="false">
      <c r="A194" s="32" t="n">
        <v>193</v>
      </c>
      <c r="B194" s="33" t="n">
        <v>567</v>
      </c>
      <c r="D194" s="34" t="s">
        <v>433</v>
      </c>
      <c r="F194" s="35" t="s">
        <v>428</v>
      </c>
      <c r="G194" s="36" t="s">
        <v>429</v>
      </c>
      <c r="H194" s="37"/>
      <c r="I194" s="37" t="n">
        <v>1500</v>
      </c>
      <c r="J194" s="38" t="s">
        <v>53</v>
      </c>
      <c r="K194" s="37"/>
      <c r="L194" s="39" t="s">
        <v>430</v>
      </c>
      <c r="M194" s="36" t="s">
        <v>431</v>
      </c>
      <c r="N194" s="37" t="n">
        <v>200</v>
      </c>
      <c r="O194" s="37"/>
      <c r="P194" s="37"/>
      <c r="Q194" s="37"/>
      <c r="R194" s="7" t="n">
        <v>1</v>
      </c>
    </row>
    <row r="195" customFormat="false" ht="14.25" hidden="false" customHeight="false" outlineLevel="0" collapsed="false">
      <c r="A195" s="32" t="n">
        <v>194</v>
      </c>
      <c r="B195" s="33" t="n">
        <v>568</v>
      </c>
      <c r="D195" s="34" t="s">
        <v>434</v>
      </c>
      <c r="F195" s="35" t="s">
        <v>428</v>
      </c>
      <c r="G195" s="36" t="s">
        <v>429</v>
      </c>
      <c r="H195" s="37"/>
      <c r="I195" s="37" t="n">
        <v>1500</v>
      </c>
      <c r="J195" s="38" t="s">
        <v>53</v>
      </c>
      <c r="K195" s="37"/>
      <c r="L195" s="39" t="s">
        <v>430</v>
      </c>
      <c r="M195" s="36" t="s">
        <v>431</v>
      </c>
      <c r="N195" s="37" t="n">
        <v>200</v>
      </c>
      <c r="O195" s="37"/>
      <c r="P195" s="37"/>
      <c r="Q195" s="37"/>
      <c r="R195" s="7" t="n">
        <v>1</v>
      </c>
    </row>
    <row r="196" customFormat="false" ht="14.25" hidden="false" customHeight="false" outlineLevel="0" collapsed="false">
      <c r="A196" s="32" t="n">
        <v>195</v>
      </c>
      <c r="B196" s="33" t="n">
        <v>569</v>
      </c>
      <c r="D196" s="34" t="s">
        <v>435</v>
      </c>
      <c r="F196" s="35" t="s">
        <v>428</v>
      </c>
      <c r="G196" s="36" t="s">
        <v>436</v>
      </c>
      <c r="H196" s="37"/>
      <c r="I196" s="37" t="n">
        <v>1500</v>
      </c>
      <c r="J196" s="38" t="s">
        <v>53</v>
      </c>
      <c r="K196" s="37"/>
      <c r="L196" s="39" t="s">
        <v>430</v>
      </c>
      <c r="M196" s="36" t="s">
        <v>431</v>
      </c>
      <c r="N196" s="37" t="n">
        <v>200</v>
      </c>
      <c r="O196" s="37"/>
      <c r="P196" s="37"/>
      <c r="Q196" s="37"/>
      <c r="R196" s="7" t="n">
        <v>1</v>
      </c>
    </row>
    <row r="197" customFormat="false" ht="14.25" hidden="false" customHeight="false" outlineLevel="0" collapsed="false">
      <c r="A197" s="32" t="n">
        <v>196</v>
      </c>
      <c r="B197" s="33" t="n">
        <v>570</v>
      </c>
      <c r="D197" s="34" t="s">
        <v>437</v>
      </c>
      <c r="F197" s="35" t="s">
        <v>428</v>
      </c>
      <c r="G197" s="36" t="s">
        <v>436</v>
      </c>
      <c r="H197" s="37"/>
      <c r="I197" s="37" t="n">
        <v>1500</v>
      </c>
      <c r="J197" s="38" t="s">
        <v>53</v>
      </c>
      <c r="K197" s="37"/>
      <c r="L197" s="39" t="s">
        <v>430</v>
      </c>
      <c r="M197" s="36" t="s">
        <v>431</v>
      </c>
      <c r="N197" s="37" t="n">
        <v>200</v>
      </c>
      <c r="O197" s="37"/>
      <c r="P197" s="37"/>
      <c r="Q197" s="37"/>
      <c r="R197" s="7" t="n">
        <v>1</v>
      </c>
    </row>
    <row r="198" customFormat="false" ht="14.25" hidden="false" customHeight="false" outlineLevel="0" collapsed="false">
      <c r="A198" s="32" t="n">
        <v>197</v>
      </c>
      <c r="B198" s="33" t="n">
        <v>571</v>
      </c>
      <c r="D198" s="34" t="s">
        <v>438</v>
      </c>
      <c r="F198" s="35" t="s">
        <v>428</v>
      </c>
      <c r="G198" s="36" t="s">
        <v>436</v>
      </c>
      <c r="H198" s="37"/>
      <c r="I198" s="37" t="n">
        <v>1500</v>
      </c>
      <c r="J198" s="38" t="s">
        <v>53</v>
      </c>
      <c r="K198" s="37"/>
      <c r="L198" s="39" t="s">
        <v>430</v>
      </c>
      <c r="M198" s="36" t="s">
        <v>431</v>
      </c>
      <c r="N198" s="37" t="n">
        <v>200</v>
      </c>
      <c r="O198" s="37"/>
      <c r="P198" s="37"/>
      <c r="Q198" s="37"/>
      <c r="R198" s="7" t="n">
        <v>1</v>
      </c>
    </row>
    <row r="199" customFormat="false" ht="14.25" hidden="false" customHeight="false" outlineLevel="0" collapsed="false">
      <c r="A199" s="32" t="n">
        <v>198</v>
      </c>
      <c r="B199" s="33" t="n">
        <v>572</v>
      </c>
      <c r="D199" s="34" t="s">
        <v>439</v>
      </c>
      <c r="F199" s="35" t="s">
        <v>428</v>
      </c>
      <c r="G199" s="36" t="s">
        <v>168</v>
      </c>
      <c r="H199" s="37"/>
      <c r="I199" s="41" t="n">
        <v>3000</v>
      </c>
      <c r="J199" s="38" t="s">
        <v>19</v>
      </c>
      <c r="K199" s="37"/>
      <c r="L199" s="39" t="s">
        <v>430</v>
      </c>
      <c r="M199" s="36" t="s">
        <v>431</v>
      </c>
      <c r="N199" s="37" t="n">
        <v>200</v>
      </c>
      <c r="O199" s="37"/>
      <c r="P199" s="37"/>
      <c r="Q199" s="37"/>
      <c r="R199" s="7" t="n">
        <v>1</v>
      </c>
    </row>
    <row r="200" customFormat="false" ht="14.25" hidden="false" customHeight="false" outlineLevel="0" collapsed="false">
      <c r="A200" s="32" t="n">
        <v>199</v>
      </c>
      <c r="B200" s="33" t="n">
        <v>572</v>
      </c>
      <c r="D200" s="34" t="s">
        <v>440</v>
      </c>
      <c r="F200" s="35" t="s">
        <v>428</v>
      </c>
      <c r="G200" s="36" t="s">
        <v>441</v>
      </c>
      <c r="H200" s="37"/>
      <c r="I200" s="37" t="n">
        <v>1500</v>
      </c>
      <c r="J200" s="38" t="s">
        <v>53</v>
      </c>
      <c r="K200" s="37"/>
      <c r="L200" s="39" t="s">
        <v>430</v>
      </c>
      <c r="M200" s="36" t="s">
        <v>431</v>
      </c>
      <c r="N200" s="37" t="n">
        <v>200</v>
      </c>
      <c r="O200" s="37"/>
      <c r="P200" s="37"/>
      <c r="Q200" s="37"/>
      <c r="R200" s="7" t="n">
        <v>1</v>
      </c>
    </row>
    <row r="201" customFormat="false" ht="14.25" hidden="false" customHeight="false" outlineLevel="0" collapsed="false">
      <c r="A201" s="32" t="n">
        <v>200</v>
      </c>
      <c r="B201" s="33" t="n">
        <v>573</v>
      </c>
      <c r="D201" s="34" t="s">
        <v>442</v>
      </c>
      <c r="F201" s="35" t="s">
        <v>428</v>
      </c>
      <c r="G201" s="36" t="s">
        <v>170</v>
      </c>
      <c r="H201" s="37"/>
      <c r="I201" s="41" t="n">
        <v>3000</v>
      </c>
      <c r="J201" s="38" t="s">
        <v>19</v>
      </c>
      <c r="K201" s="37"/>
      <c r="L201" s="39" t="s">
        <v>430</v>
      </c>
      <c r="M201" s="36" t="s">
        <v>431</v>
      </c>
      <c r="N201" s="37" t="n">
        <v>200</v>
      </c>
      <c r="O201" s="37"/>
      <c r="P201" s="37"/>
      <c r="Q201" s="37"/>
      <c r="R201" s="7" t="n">
        <v>1</v>
      </c>
    </row>
    <row r="202" customFormat="false" ht="14.25" hidden="false" customHeight="false" outlineLevel="0" collapsed="false">
      <c r="A202" s="32" t="n">
        <v>201</v>
      </c>
      <c r="B202" s="33" t="n">
        <v>573</v>
      </c>
      <c r="D202" s="34" t="s">
        <v>443</v>
      </c>
      <c r="F202" s="35" t="s">
        <v>428</v>
      </c>
      <c r="G202" s="36" t="s">
        <v>441</v>
      </c>
      <c r="H202" s="37"/>
      <c r="I202" s="37" t="n">
        <v>1500</v>
      </c>
      <c r="J202" s="38" t="s">
        <v>53</v>
      </c>
      <c r="K202" s="37"/>
      <c r="L202" s="39" t="s">
        <v>430</v>
      </c>
      <c r="M202" s="36" t="s">
        <v>431</v>
      </c>
      <c r="N202" s="37" t="n">
        <v>200</v>
      </c>
      <c r="O202" s="37"/>
      <c r="P202" s="37"/>
      <c r="Q202" s="37"/>
      <c r="R202" s="7" t="n">
        <v>1</v>
      </c>
    </row>
    <row r="203" customFormat="false" ht="14.25" hidden="false" customHeight="false" outlineLevel="0" collapsed="false">
      <c r="A203" s="32" t="n">
        <v>202</v>
      </c>
      <c r="B203" s="33" t="n">
        <v>574</v>
      </c>
      <c r="D203" s="34" t="s">
        <v>444</v>
      </c>
      <c r="F203" s="35" t="s">
        <v>428</v>
      </c>
      <c r="G203" s="36" t="s">
        <v>285</v>
      </c>
      <c r="H203" s="37"/>
      <c r="I203" s="41" t="n">
        <v>3000</v>
      </c>
      <c r="J203" s="38" t="s">
        <v>19</v>
      </c>
      <c r="K203" s="37"/>
      <c r="L203" s="39" t="s">
        <v>430</v>
      </c>
      <c r="M203" s="36" t="s">
        <v>431</v>
      </c>
      <c r="N203" s="37" t="n">
        <v>200</v>
      </c>
      <c r="O203" s="37"/>
      <c r="P203" s="37"/>
      <c r="Q203" s="37"/>
      <c r="R203" s="7" t="n">
        <v>1</v>
      </c>
    </row>
    <row r="204" customFormat="false" ht="14.25" hidden="false" customHeight="false" outlineLevel="0" collapsed="false">
      <c r="A204" s="32" t="n">
        <v>203</v>
      </c>
      <c r="B204" s="33" t="n">
        <v>574</v>
      </c>
      <c r="D204" s="34" t="s">
        <v>445</v>
      </c>
      <c r="F204" s="35" t="s">
        <v>428</v>
      </c>
      <c r="G204" s="36" t="s">
        <v>446</v>
      </c>
      <c r="H204" s="37"/>
      <c r="I204" s="37" t="n">
        <v>1500</v>
      </c>
      <c r="J204" s="38" t="s">
        <v>53</v>
      </c>
      <c r="K204" s="37"/>
      <c r="L204" s="39" t="s">
        <v>430</v>
      </c>
      <c r="M204" s="36" t="s">
        <v>431</v>
      </c>
      <c r="N204" s="37" t="n">
        <v>200</v>
      </c>
      <c r="O204" s="37"/>
      <c r="P204" s="37"/>
      <c r="Q204" s="37"/>
      <c r="R204" s="7" t="n">
        <v>1</v>
      </c>
    </row>
    <row r="205" customFormat="false" ht="14.25" hidden="false" customHeight="false" outlineLevel="0" collapsed="false">
      <c r="A205" s="32" t="n">
        <v>204</v>
      </c>
      <c r="B205" s="33" t="n">
        <v>575</v>
      </c>
      <c r="D205" s="34" t="s">
        <v>447</v>
      </c>
      <c r="F205" s="35" t="s">
        <v>428</v>
      </c>
      <c r="G205" s="36" t="s">
        <v>306</v>
      </c>
      <c r="H205" s="37"/>
      <c r="I205" s="41" t="n">
        <v>3000</v>
      </c>
      <c r="J205" s="38" t="s">
        <v>19</v>
      </c>
      <c r="K205" s="37"/>
      <c r="L205" s="39" t="s">
        <v>430</v>
      </c>
      <c r="M205" s="36" t="s">
        <v>431</v>
      </c>
      <c r="N205" s="37" t="n">
        <v>200</v>
      </c>
      <c r="O205" s="37"/>
      <c r="P205" s="37"/>
      <c r="Q205" s="37"/>
      <c r="R205" s="7" t="n">
        <v>1</v>
      </c>
    </row>
    <row r="206" customFormat="false" ht="14.25" hidden="false" customHeight="false" outlineLevel="0" collapsed="false">
      <c r="A206" s="32" t="n">
        <v>205</v>
      </c>
      <c r="B206" s="33" t="n">
        <v>575</v>
      </c>
      <c r="D206" s="34" t="s">
        <v>448</v>
      </c>
      <c r="F206" s="35" t="s">
        <v>428</v>
      </c>
      <c r="G206" s="36" t="s">
        <v>449</v>
      </c>
      <c r="H206" s="37"/>
      <c r="I206" s="37" t="n">
        <v>1500</v>
      </c>
      <c r="J206" s="38" t="s">
        <v>53</v>
      </c>
      <c r="K206" s="37"/>
      <c r="L206" s="39" t="s">
        <v>430</v>
      </c>
      <c r="M206" s="36" t="s">
        <v>431</v>
      </c>
      <c r="N206" s="37" t="n">
        <v>200</v>
      </c>
      <c r="O206" s="37"/>
      <c r="P206" s="37"/>
      <c r="Q206" s="37"/>
      <c r="R206" s="7" t="n">
        <v>1</v>
      </c>
    </row>
    <row r="207" customFormat="false" ht="14.25" hidden="false" customHeight="false" outlineLevel="0" collapsed="false">
      <c r="A207" s="32" t="n">
        <v>206</v>
      </c>
      <c r="B207" s="33" t="n">
        <v>576</v>
      </c>
      <c r="D207" s="34" t="s">
        <v>450</v>
      </c>
      <c r="F207" s="35" t="s">
        <v>428</v>
      </c>
      <c r="G207" s="36" t="s">
        <v>451</v>
      </c>
      <c r="H207" s="37"/>
      <c r="I207" s="41" t="n">
        <v>3000</v>
      </c>
      <c r="J207" s="38" t="s">
        <v>19</v>
      </c>
      <c r="K207" s="37"/>
      <c r="L207" s="39" t="s">
        <v>430</v>
      </c>
      <c r="M207" s="36" t="s">
        <v>431</v>
      </c>
      <c r="N207" s="37" t="n">
        <v>200</v>
      </c>
      <c r="O207" s="37"/>
      <c r="P207" s="37"/>
      <c r="Q207" s="37"/>
      <c r="R207" s="7" t="n">
        <v>1</v>
      </c>
    </row>
    <row r="208" customFormat="false" ht="14.25" hidden="false" customHeight="false" outlineLevel="0" collapsed="false">
      <c r="A208" s="32" t="n">
        <v>207</v>
      </c>
      <c r="B208" s="33" t="n">
        <v>577</v>
      </c>
      <c r="D208" s="34" t="s">
        <v>452</v>
      </c>
      <c r="F208" s="35" t="s">
        <v>428</v>
      </c>
      <c r="G208" s="36" t="s">
        <v>451</v>
      </c>
      <c r="H208" s="37"/>
      <c r="I208" s="41" t="n">
        <v>3000</v>
      </c>
      <c r="J208" s="38" t="s">
        <v>19</v>
      </c>
      <c r="K208" s="37"/>
      <c r="L208" s="39" t="s">
        <v>430</v>
      </c>
      <c r="M208" s="36" t="s">
        <v>431</v>
      </c>
      <c r="N208" s="37" t="n">
        <v>200</v>
      </c>
      <c r="O208" s="37"/>
      <c r="P208" s="37"/>
      <c r="Q208" s="37"/>
      <c r="R208" s="7" t="n">
        <v>1</v>
      </c>
    </row>
    <row r="209" customFormat="false" ht="14.25" hidden="false" customHeight="false" outlineLevel="0" collapsed="false">
      <c r="A209" s="32" t="n">
        <v>208</v>
      </c>
      <c r="B209" s="33" t="n">
        <v>577</v>
      </c>
      <c r="D209" s="34" t="s">
        <v>453</v>
      </c>
      <c r="F209" s="35" t="s">
        <v>428</v>
      </c>
      <c r="G209" s="36" t="s">
        <v>58</v>
      </c>
      <c r="H209" s="37"/>
      <c r="I209" s="37" t="n">
        <v>3000</v>
      </c>
      <c r="J209" s="38" t="s">
        <v>53</v>
      </c>
      <c r="K209" s="37"/>
      <c r="L209" s="39" t="s">
        <v>430</v>
      </c>
      <c r="M209" s="36" t="s">
        <v>431</v>
      </c>
      <c r="N209" s="37" t="n">
        <v>200</v>
      </c>
      <c r="O209" s="37"/>
      <c r="P209" s="37"/>
      <c r="Q209" s="37"/>
      <c r="R209" s="7" t="n">
        <v>1</v>
      </c>
    </row>
    <row r="210" customFormat="false" ht="14.25" hidden="false" customHeight="false" outlineLevel="0" collapsed="false">
      <c r="A210" s="32" t="n">
        <v>209</v>
      </c>
      <c r="B210" s="33" t="n">
        <v>578</v>
      </c>
      <c r="D210" s="34" t="s">
        <v>454</v>
      </c>
      <c r="F210" s="35" t="s">
        <v>428</v>
      </c>
      <c r="G210" s="36" t="s">
        <v>140</v>
      </c>
      <c r="H210" s="37"/>
      <c r="I210" s="41" t="n">
        <v>3000</v>
      </c>
      <c r="J210" s="38" t="s">
        <v>19</v>
      </c>
      <c r="K210" s="37"/>
      <c r="L210" s="39" t="s">
        <v>430</v>
      </c>
      <c r="M210" s="36" t="s">
        <v>431</v>
      </c>
      <c r="N210" s="37" t="n">
        <v>200</v>
      </c>
      <c r="O210" s="37"/>
      <c r="P210" s="37"/>
      <c r="Q210" s="37"/>
      <c r="R210" s="7" t="n">
        <v>1</v>
      </c>
    </row>
    <row r="211" customFormat="false" ht="14.25" hidden="false" customHeight="false" outlineLevel="0" collapsed="false">
      <c r="A211" s="32" t="n">
        <v>210</v>
      </c>
      <c r="B211" s="33" t="n">
        <v>578</v>
      </c>
      <c r="D211" s="34" t="s">
        <v>455</v>
      </c>
      <c r="F211" s="35" t="s">
        <v>428</v>
      </c>
      <c r="G211" s="36" t="s">
        <v>58</v>
      </c>
      <c r="H211" s="37"/>
      <c r="I211" s="37" t="n">
        <v>3000</v>
      </c>
      <c r="J211" s="38" t="s">
        <v>53</v>
      </c>
      <c r="K211" s="37"/>
      <c r="L211" s="39" t="s">
        <v>430</v>
      </c>
      <c r="M211" s="36" t="s">
        <v>431</v>
      </c>
      <c r="N211" s="37" t="n">
        <v>200</v>
      </c>
      <c r="O211" s="37"/>
      <c r="P211" s="37"/>
      <c r="Q211" s="37"/>
      <c r="R211" s="7" t="n">
        <v>1</v>
      </c>
    </row>
    <row r="212" customFormat="false" ht="14.25" hidden="false" customHeight="false" outlineLevel="0" collapsed="false">
      <c r="A212" s="32" t="n">
        <v>211</v>
      </c>
      <c r="B212" s="33" t="n">
        <v>579</v>
      </c>
      <c r="D212" s="34" t="s">
        <v>456</v>
      </c>
      <c r="F212" s="35" t="s">
        <v>428</v>
      </c>
      <c r="G212" s="36" t="s">
        <v>236</v>
      </c>
      <c r="H212" s="37"/>
      <c r="I212" s="41" t="n">
        <v>3000</v>
      </c>
      <c r="J212" s="38" t="s">
        <v>19</v>
      </c>
      <c r="K212" s="37"/>
      <c r="L212" s="39" t="s">
        <v>430</v>
      </c>
      <c r="M212" s="36" t="s">
        <v>431</v>
      </c>
      <c r="N212" s="37" t="n">
        <v>200</v>
      </c>
      <c r="O212" s="37"/>
      <c r="P212" s="37"/>
      <c r="Q212" s="37"/>
      <c r="R212" s="7" t="n">
        <v>1</v>
      </c>
    </row>
    <row r="213" customFormat="false" ht="14.25" hidden="false" customHeight="false" outlineLevel="0" collapsed="false">
      <c r="A213" s="32" t="n">
        <v>212</v>
      </c>
      <c r="B213" s="33" t="n">
        <v>580</v>
      </c>
      <c r="D213" s="34" t="s">
        <v>457</v>
      </c>
      <c r="F213" s="35" t="s">
        <v>428</v>
      </c>
      <c r="G213" s="36" t="s">
        <v>458</v>
      </c>
      <c r="H213" s="37"/>
      <c r="I213" s="41" t="n">
        <v>3000</v>
      </c>
      <c r="J213" s="38" t="s">
        <v>19</v>
      </c>
      <c r="K213" s="37"/>
      <c r="L213" s="39" t="s">
        <v>430</v>
      </c>
      <c r="M213" s="36" t="s">
        <v>431</v>
      </c>
      <c r="N213" s="37" t="n">
        <v>200</v>
      </c>
      <c r="O213" s="37"/>
      <c r="P213" s="37"/>
      <c r="Q213" s="37"/>
      <c r="R213" s="7" t="n">
        <v>1</v>
      </c>
    </row>
    <row r="214" customFormat="false" ht="14.25" hidden="false" customHeight="false" outlineLevel="0" collapsed="false">
      <c r="A214" s="32" t="n">
        <v>213</v>
      </c>
      <c r="B214" s="33" t="n">
        <v>581</v>
      </c>
      <c r="D214" s="34" t="s">
        <v>459</v>
      </c>
      <c r="F214" s="35" t="s">
        <v>428</v>
      </c>
      <c r="G214" s="36" t="s">
        <v>460</v>
      </c>
      <c r="H214" s="37"/>
      <c r="I214" s="41" t="n">
        <v>3000</v>
      </c>
      <c r="J214" s="38" t="s">
        <v>19</v>
      </c>
      <c r="K214" s="37"/>
      <c r="L214" s="39" t="s">
        <v>430</v>
      </c>
      <c r="M214" s="36" t="s">
        <v>431</v>
      </c>
      <c r="N214" s="37" t="n">
        <v>200</v>
      </c>
      <c r="O214" s="37" t="n">
        <f aca="false">SUM(N192:N214)</f>
        <v>4600</v>
      </c>
      <c r="P214" s="37"/>
      <c r="Q214" s="37"/>
      <c r="R214" s="7" t="n">
        <v>1</v>
      </c>
    </row>
    <row r="215" s="7" customFormat="true" ht="14.25" hidden="false" customHeight="false" outlineLevel="0" collapsed="false">
      <c r="A215" s="32" t="n">
        <v>214</v>
      </c>
      <c r="B215" s="2" t="n">
        <v>494</v>
      </c>
      <c r="C215" s="3"/>
      <c r="D215" s="34" t="s">
        <v>461</v>
      </c>
      <c r="E215" s="5"/>
      <c r="F215" s="35" t="s">
        <v>462</v>
      </c>
      <c r="G215" s="36" t="s">
        <v>463</v>
      </c>
      <c r="H215" s="37"/>
      <c r="I215" s="41" t="n">
        <v>3000</v>
      </c>
      <c r="J215" s="38" t="s">
        <v>19</v>
      </c>
      <c r="K215" s="37"/>
      <c r="L215" s="40" t="s">
        <v>464</v>
      </c>
      <c r="M215" s="36" t="s">
        <v>465</v>
      </c>
      <c r="N215" s="37" t="n">
        <v>200</v>
      </c>
      <c r="O215" s="37"/>
      <c r="P215" s="37"/>
      <c r="Q215" s="37"/>
      <c r="R215" s="7" t="n">
        <v>1</v>
      </c>
    </row>
    <row r="216" s="7" customFormat="true" ht="14.25" hidden="false" customHeight="false" outlineLevel="0" collapsed="false">
      <c r="A216" s="32" t="n">
        <v>215</v>
      </c>
      <c r="B216" s="2" t="n">
        <v>495</v>
      </c>
      <c r="C216" s="3"/>
      <c r="D216" s="34" t="s">
        <v>466</v>
      </c>
      <c r="E216" s="5"/>
      <c r="F216" s="35" t="s">
        <v>462</v>
      </c>
      <c r="G216" s="36" t="s">
        <v>467</v>
      </c>
      <c r="H216" s="37"/>
      <c r="I216" s="41" t="n">
        <v>3000</v>
      </c>
      <c r="J216" s="38" t="s">
        <v>19</v>
      </c>
      <c r="K216" s="37"/>
      <c r="L216" s="40" t="s">
        <v>464</v>
      </c>
      <c r="M216" s="36" t="s">
        <v>465</v>
      </c>
      <c r="N216" s="37" t="n">
        <v>200</v>
      </c>
      <c r="O216" s="37"/>
      <c r="P216" s="37"/>
      <c r="Q216" s="37"/>
      <c r="R216" s="7" t="n">
        <v>1</v>
      </c>
    </row>
    <row r="217" s="7" customFormat="true" ht="14.25" hidden="false" customHeight="false" outlineLevel="0" collapsed="false">
      <c r="A217" s="32" t="n">
        <v>216</v>
      </c>
      <c r="B217" s="2" t="n">
        <v>496</v>
      </c>
      <c r="C217" s="3"/>
      <c r="D217" s="34" t="s">
        <v>468</v>
      </c>
      <c r="E217" s="5"/>
      <c r="F217" s="35" t="s">
        <v>462</v>
      </c>
      <c r="G217" s="36" t="s">
        <v>469</v>
      </c>
      <c r="H217" s="37"/>
      <c r="I217" s="41" t="n">
        <v>3000</v>
      </c>
      <c r="J217" s="38" t="s">
        <v>19</v>
      </c>
      <c r="K217" s="37"/>
      <c r="L217" s="40" t="s">
        <v>464</v>
      </c>
      <c r="M217" s="36" t="s">
        <v>465</v>
      </c>
      <c r="N217" s="37" t="n">
        <v>200</v>
      </c>
      <c r="O217" s="37"/>
      <c r="P217" s="37"/>
      <c r="Q217" s="37"/>
      <c r="R217" s="7" t="n">
        <v>1</v>
      </c>
    </row>
    <row r="218" s="7" customFormat="true" ht="14.25" hidden="false" customHeight="false" outlineLevel="0" collapsed="false">
      <c r="A218" s="32" t="n">
        <v>217</v>
      </c>
      <c r="B218" s="2" t="n">
        <v>497</v>
      </c>
      <c r="C218" s="3"/>
      <c r="D218" s="34" t="s">
        <v>470</v>
      </c>
      <c r="E218" s="5"/>
      <c r="F218" s="35" t="s">
        <v>462</v>
      </c>
      <c r="G218" s="36" t="s">
        <v>471</v>
      </c>
      <c r="H218" s="37"/>
      <c r="I218" s="41" t="n">
        <v>3000</v>
      </c>
      <c r="J218" s="38" t="s">
        <v>19</v>
      </c>
      <c r="K218" s="37"/>
      <c r="L218" s="40" t="s">
        <v>464</v>
      </c>
      <c r="M218" s="36" t="s">
        <v>465</v>
      </c>
      <c r="N218" s="37" t="n">
        <v>200</v>
      </c>
      <c r="O218" s="37"/>
      <c r="P218" s="37"/>
      <c r="Q218" s="37"/>
      <c r="R218" s="7" t="n">
        <v>1</v>
      </c>
    </row>
    <row r="219" s="7" customFormat="true" ht="14.25" hidden="false" customHeight="false" outlineLevel="0" collapsed="false">
      <c r="A219" s="32" t="n">
        <v>218</v>
      </c>
      <c r="B219" s="2" t="n">
        <v>498</v>
      </c>
      <c r="C219" s="3"/>
      <c r="D219" s="34" t="s">
        <v>472</v>
      </c>
      <c r="E219" s="5"/>
      <c r="F219" s="35" t="s">
        <v>462</v>
      </c>
      <c r="G219" s="36" t="s">
        <v>473</v>
      </c>
      <c r="H219" s="37"/>
      <c r="I219" s="41" t="n">
        <v>3000</v>
      </c>
      <c r="J219" s="38" t="s">
        <v>19</v>
      </c>
      <c r="K219" s="37"/>
      <c r="L219" s="40" t="s">
        <v>464</v>
      </c>
      <c r="M219" s="36" t="s">
        <v>465</v>
      </c>
      <c r="N219" s="37" t="n">
        <v>200</v>
      </c>
      <c r="O219" s="37"/>
      <c r="P219" s="37"/>
      <c r="Q219" s="37"/>
      <c r="R219" s="7" t="n">
        <v>1</v>
      </c>
    </row>
    <row r="220" s="7" customFormat="true" ht="14.25" hidden="false" customHeight="false" outlineLevel="0" collapsed="false">
      <c r="A220" s="32" t="n">
        <v>219</v>
      </c>
      <c r="B220" s="2" t="n">
        <v>499</v>
      </c>
      <c r="C220" s="3"/>
      <c r="D220" s="34" t="s">
        <v>474</v>
      </c>
      <c r="E220" s="5"/>
      <c r="F220" s="35" t="s">
        <v>462</v>
      </c>
      <c r="G220" s="36" t="s">
        <v>330</v>
      </c>
      <c r="H220" s="37"/>
      <c r="I220" s="41" t="n">
        <v>3000</v>
      </c>
      <c r="J220" s="38" t="s">
        <v>19</v>
      </c>
      <c r="K220" s="37"/>
      <c r="L220" s="40" t="s">
        <v>464</v>
      </c>
      <c r="M220" s="36" t="s">
        <v>465</v>
      </c>
      <c r="N220" s="37" t="n">
        <v>200</v>
      </c>
      <c r="O220" s="37"/>
      <c r="P220" s="37"/>
      <c r="Q220" s="37"/>
      <c r="R220" s="7" t="n">
        <v>1</v>
      </c>
    </row>
    <row r="221" s="7" customFormat="true" ht="14.25" hidden="false" customHeight="false" outlineLevel="0" collapsed="false">
      <c r="A221" s="32" t="n">
        <v>220</v>
      </c>
      <c r="B221" s="2" t="n">
        <v>500</v>
      </c>
      <c r="C221" s="3"/>
      <c r="D221" s="34" t="s">
        <v>475</v>
      </c>
      <c r="E221" s="5"/>
      <c r="F221" s="35" t="s">
        <v>462</v>
      </c>
      <c r="G221" s="36" t="s">
        <v>476</v>
      </c>
      <c r="H221" s="37"/>
      <c r="I221" s="41" t="n">
        <v>3000</v>
      </c>
      <c r="J221" s="38" t="s">
        <v>19</v>
      </c>
      <c r="K221" s="37"/>
      <c r="L221" s="40" t="s">
        <v>464</v>
      </c>
      <c r="M221" s="36" t="s">
        <v>465</v>
      </c>
      <c r="N221" s="37" t="n">
        <v>200</v>
      </c>
      <c r="O221" s="37" t="n">
        <f aca="false">SUM(N215:N221)</f>
        <v>1400</v>
      </c>
      <c r="P221" s="37"/>
      <c r="Q221" s="37"/>
      <c r="R221" s="7" t="n">
        <v>1</v>
      </c>
    </row>
    <row r="222" customFormat="false" ht="14.25" hidden="false" customHeight="false" outlineLevel="0" collapsed="false">
      <c r="A222" s="32" t="n">
        <v>221</v>
      </c>
      <c r="B222" s="2" t="n">
        <v>511</v>
      </c>
      <c r="D222" s="34" t="s">
        <v>477</v>
      </c>
      <c r="F222" s="35" t="s">
        <v>478</v>
      </c>
      <c r="G222" s="36" t="s">
        <v>479</v>
      </c>
      <c r="H222" s="37"/>
      <c r="I222" s="41" t="n">
        <v>3000</v>
      </c>
      <c r="J222" s="38" t="s">
        <v>19</v>
      </c>
      <c r="K222" s="37"/>
      <c r="L222" s="42" t="s">
        <v>480</v>
      </c>
      <c r="M222" s="36" t="s">
        <v>481</v>
      </c>
      <c r="N222" s="37" t="n">
        <v>200</v>
      </c>
      <c r="O222" s="37" t="n">
        <f aca="false">SUM(N222)</f>
        <v>200</v>
      </c>
      <c r="P222" s="37"/>
      <c r="Q222" s="37"/>
      <c r="R222" s="7" t="n">
        <v>1</v>
      </c>
    </row>
    <row r="223" customFormat="false" ht="14.25" hidden="false" customHeight="false" outlineLevel="0" collapsed="false">
      <c r="A223" s="32" t="n">
        <v>222</v>
      </c>
      <c r="B223" s="2" t="n">
        <v>1</v>
      </c>
      <c r="D223" s="34" t="s">
        <v>482</v>
      </c>
      <c r="F223" s="35" t="s">
        <v>483</v>
      </c>
      <c r="G223" s="36" t="s">
        <v>484</v>
      </c>
      <c r="H223" s="37"/>
      <c r="I223" s="37" t="n">
        <v>3000</v>
      </c>
      <c r="J223" s="38" t="s">
        <v>19</v>
      </c>
      <c r="K223" s="37"/>
      <c r="L223" s="40" t="s">
        <v>485</v>
      </c>
      <c r="M223" s="36" t="s">
        <v>486</v>
      </c>
      <c r="N223" s="37" t="n">
        <v>200</v>
      </c>
      <c r="O223" s="37"/>
      <c r="P223" s="37"/>
      <c r="Q223" s="37"/>
      <c r="R223" s="7" t="n">
        <v>1</v>
      </c>
    </row>
    <row r="224" customFormat="false" ht="14.25" hidden="false" customHeight="false" outlineLevel="0" collapsed="false">
      <c r="A224" s="32" t="n">
        <v>223</v>
      </c>
      <c r="B224" s="2" t="n">
        <v>2</v>
      </c>
      <c r="D224" s="34" t="s">
        <v>487</v>
      </c>
      <c r="F224" s="35" t="s">
        <v>483</v>
      </c>
      <c r="G224" s="36" t="s">
        <v>61</v>
      </c>
      <c r="H224" s="37"/>
      <c r="I224" s="37" t="n">
        <v>3000</v>
      </c>
      <c r="J224" s="38" t="s">
        <v>19</v>
      </c>
      <c r="K224" s="37"/>
      <c r="L224" s="40" t="s">
        <v>485</v>
      </c>
      <c r="M224" s="36" t="s">
        <v>486</v>
      </c>
      <c r="N224" s="37" t="n">
        <v>200</v>
      </c>
      <c r="O224" s="37"/>
      <c r="P224" s="37"/>
      <c r="Q224" s="37"/>
      <c r="R224" s="7" t="n">
        <v>1</v>
      </c>
    </row>
    <row r="225" customFormat="false" ht="14.25" hidden="false" customHeight="false" outlineLevel="0" collapsed="false">
      <c r="A225" s="32" t="n">
        <v>224</v>
      </c>
      <c r="B225" s="2" t="n">
        <v>596</v>
      </c>
      <c r="D225" s="34" t="s">
        <v>488</v>
      </c>
      <c r="F225" s="35" t="s">
        <v>483</v>
      </c>
      <c r="G225" s="36" t="s">
        <v>489</v>
      </c>
      <c r="H225" s="37"/>
      <c r="I225" s="37" t="n">
        <v>3000</v>
      </c>
      <c r="J225" s="38" t="s">
        <v>19</v>
      </c>
      <c r="K225" s="37"/>
      <c r="L225" s="40" t="s">
        <v>485</v>
      </c>
      <c r="M225" s="36" t="s">
        <v>486</v>
      </c>
      <c r="N225" s="37" t="n">
        <v>200</v>
      </c>
      <c r="O225" s="37"/>
      <c r="P225" s="37"/>
      <c r="Q225" s="37"/>
      <c r="R225" s="7" t="n">
        <v>1</v>
      </c>
    </row>
    <row r="226" customFormat="false" ht="14.25" hidden="false" customHeight="false" outlineLevel="0" collapsed="false">
      <c r="A226" s="32" t="n">
        <v>225</v>
      </c>
      <c r="B226" s="2" t="n">
        <v>597</v>
      </c>
      <c r="D226" s="34" t="s">
        <v>490</v>
      </c>
      <c r="F226" s="35" t="s">
        <v>483</v>
      </c>
      <c r="G226" s="36" t="s">
        <v>491</v>
      </c>
      <c r="H226" s="37"/>
      <c r="I226" s="37" t="n">
        <v>3000</v>
      </c>
      <c r="J226" s="38" t="s">
        <v>19</v>
      </c>
      <c r="K226" s="37"/>
      <c r="L226" s="40" t="s">
        <v>485</v>
      </c>
      <c r="M226" s="36" t="s">
        <v>486</v>
      </c>
      <c r="N226" s="37" t="n">
        <v>200</v>
      </c>
      <c r="O226" s="37" t="n">
        <f aca="false">SUM(N223:N226)</f>
        <v>800</v>
      </c>
      <c r="P226" s="37"/>
      <c r="Q226" s="37"/>
      <c r="R226" s="7" t="n">
        <v>1</v>
      </c>
    </row>
    <row r="227" customFormat="false" ht="14.25" hidden="false" customHeight="false" outlineLevel="0" collapsed="false">
      <c r="A227" s="32" t="n">
        <v>226</v>
      </c>
      <c r="B227" s="2" t="n">
        <v>514</v>
      </c>
      <c r="D227" s="34" t="s">
        <v>492</v>
      </c>
      <c r="F227" s="35" t="s">
        <v>493</v>
      </c>
      <c r="G227" s="36" t="s">
        <v>494</v>
      </c>
      <c r="H227" s="46"/>
      <c r="I227" s="41" t="n">
        <v>5000</v>
      </c>
      <c r="J227" s="38" t="s">
        <v>19</v>
      </c>
      <c r="K227" s="46"/>
      <c r="L227" s="35" t="s">
        <v>495</v>
      </c>
      <c r="M227" s="36" t="s">
        <v>496</v>
      </c>
      <c r="N227" s="37" t="n">
        <v>1000</v>
      </c>
      <c r="O227" s="37"/>
      <c r="P227" s="37"/>
      <c r="Q227" s="37"/>
      <c r="R227" s="7" t="n">
        <v>1</v>
      </c>
    </row>
    <row r="228" customFormat="false" ht="14.25" hidden="false" customHeight="false" outlineLevel="0" collapsed="false">
      <c r="A228" s="32" t="n">
        <v>227</v>
      </c>
      <c r="B228" s="2" t="n">
        <v>515</v>
      </c>
      <c r="D228" s="34" t="s">
        <v>497</v>
      </c>
      <c r="F228" s="35" t="s">
        <v>493</v>
      </c>
      <c r="G228" s="36" t="s">
        <v>498</v>
      </c>
      <c r="H228" s="46"/>
      <c r="I228" s="41" t="n">
        <v>5000</v>
      </c>
      <c r="J228" s="38" t="s">
        <v>19</v>
      </c>
      <c r="K228" s="46"/>
      <c r="L228" s="35" t="s">
        <v>495</v>
      </c>
      <c r="M228" s="36" t="s">
        <v>496</v>
      </c>
      <c r="N228" s="37" t="n">
        <v>1000</v>
      </c>
      <c r="O228" s="37"/>
      <c r="P228" s="37"/>
      <c r="Q228" s="37"/>
      <c r="R228" s="7" t="n">
        <v>1</v>
      </c>
    </row>
    <row r="229" customFormat="false" ht="14.25" hidden="false" customHeight="false" outlineLevel="0" collapsed="false">
      <c r="A229" s="32" t="n">
        <v>228</v>
      </c>
      <c r="B229" s="2" t="n">
        <v>516</v>
      </c>
      <c r="D229" s="34" t="s">
        <v>495</v>
      </c>
      <c r="F229" s="35" t="s">
        <v>493</v>
      </c>
      <c r="G229" s="36" t="s">
        <v>498</v>
      </c>
      <c r="H229" s="46"/>
      <c r="I229" s="41" t="n">
        <v>5000</v>
      </c>
      <c r="J229" s="38" t="s">
        <v>19</v>
      </c>
      <c r="K229" s="46"/>
      <c r="L229" s="35" t="s">
        <v>495</v>
      </c>
      <c r="M229" s="36" t="s">
        <v>496</v>
      </c>
      <c r="N229" s="37" t="n">
        <v>1000</v>
      </c>
      <c r="O229" s="37"/>
      <c r="P229" s="37"/>
      <c r="Q229" s="37"/>
      <c r="R229" s="7" t="n">
        <v>1</v>
      </c>
    </row>
    <row r="230" customFormat="false" ht="14.25" hidden="false" customHeight="false" outlineLevel="0" collapsed="false">
      <c r="A230" s="32" t="n">
        <v>229</v>
      </c>
      <c r="B230" s="2" t="n">
        <v>517</v>
      </c>
      <c r="D230" s="34" t="s">
        <v>499</v>
      </c>
      <c r="F230" s="35" t="s">
        <v>493</v>
      </c>
      <c r="G230" s="36" t="s">
        <v>500</v>
      </c>
      <c r="H230" s="46"/>
      <c r="I230" s="41" t="n">
        <v>5000</v>
      </c>
      <c r="J230" s="38" t="s">
        <v>19</v>
      </c>
      <c r="K230" s="46"/>
      <c r="L230" s="35" t="s">
        <v>495</v>
      </c>
      <c r="M230" s="36" t="s">
        <v>496</v>
      </c>
      <c r="N230" s="37" t="n">
        <v>1000</v>
      </c>
      <c r="O230" s="37"/>
      <c r="P230" s="37"/>
      <c r="Q230" s="37"/>
      <c r="R230" s="7" t="n">
        <v>1</v>
      </c>
    </row>
    <row r="231" customFormat="false" ht="14.25" hidden="false" customHeight="false" outlineLevel="0" collapsed="false">
      <c r="A231" s="32" t="n">
        <v>230</v>
      </c>
      <c r="B231" s="2" t="n">
        <v>518</v>
      </c>
      <c r="D231" s="34" t="s">
        <v>501</v>
      </c>
      <c r="F231" s="35" t="s">
        <v>493</v>
      </c>
      <c r="G231" s="36" t="s">
        <v>502</v>
      </c>
      <c r="H231" s="46"/>
      <c r="I231" s="41" t="n">
        <v>5000</v>
      </c>
      <c r="J231" s="38" t="s">
        <v>19</v>
      </c>
      <c r="K231" s="46"/>
      <c r="L231" s="35" t="s">
        <v>495</v>
      </c>
      <c r="M231" s="36" t="s">
        <v>496</v>
      </c>
      <c r="N231" s="37" t="n">
        <v>1000</v>
      </c>
      <c r="O231" s="37" t="n">
        <f aca="false">SUM(N227:N231)</f>
        <v>5000</v>
      </c>
      <c r="P231" s="37"/>
      <c r="Q231" s="37"/>
      <c r="R231" s="7" t="n">
        <v>1</v>
      </c>
    </row>
    <row r="232" s="7" customFormat="true" ht="14.25" hidden="false" customHeight="false" outlineLevel="0" collapsed="false">
      <c r="A232" s="32" t="n">
        <v>231</v>
      </c>
      <c r="B232" s="2" t="n">
        <v>435</v>
      </c>
      <c r="C232" s="3"/>
      <c r="D232" s="34" t="s">
        <v>503</v>
      </c>
      <c r="E232" s="5"/>
      <c r="F232" s="35" t="s">
        <v>504</v>
      </c>
      <c r="G232" s="36" t="s">
        <v>505</v>
      </c>
      <c r="H232" s="37"/>
      <c r="I232" s="37" t="n">
        <v>5000</v>
      </c>
      <c r="J232" s="38" t="s">
        <v>19</v>
      </c>
      <c r="K232" s="37" t="n">
        <v>3</v>
      </c>
      <c r="L232" s="39" t="s">
        <v>506</v>
      </c>
      <c r="M232" s="36" t="s">
        <v>507</v>
      </c>
      <c r="N232" s="37" t="n">
        <v>200</v>
      </c>
      <c r="O232" s="37"/>
      <c r="P232" s="37"/>
      <c r="Q232" s="37"/>
      <c r="R232" s="7" t="n">
        <v>1</v>
      </c>
    </row>
    <row r="233" s="7" customFormat="true" ht="14.25" hidden="false" customHeight="false" outlineLevel="0" collapsed="false">
      <c r="A233" s="32" t="n">
        <v>232</v>
      </c>
      <c r="B233" s="2" t="n">
        <v>436</v>
      </c>
      <c r="C233" s="3"/>
      <c r="D233" s="34" t="s">
        <v>508</v>
      </c>
      <c r="E233" s="5"/>
      <c r="F233" s="35" t="s">
        <v>504</v>
      </c>
      <c r="G233" s="36" t="s">
        <v>505</v>
      </c>
      <c r="H233" s="37"/>
      <c r="I233" s="37" t="n">
        <v>5000</v>
      </c>
      <c r="J233" s="38" t="s">
        <v>19</v>
      </c>
      <c r="K233" s="37" t="n">
        <v>2</v>
      </c>
      <c r="L233" s="39" t="s">
        <v>506</v>
      </c>
      <c r="M233" s="36" t="s">
        <v>507</v>
      </c>
      <c r="N233" s="37" t="n">
        <v>200</v>
      </c>
      <c r="O233" s="37"/>
      <c r="P233" s="37"/>
      <c r="Q233" s="37"/>
      <c r="R233" s="7" t="n">
        <v>1</v>
      </c>
    </row>
    <row r="234" s="7" customFormat="true" ht="14.25" hidden="false" customHeight="false" outlineLevel="0" collapsed="false">
      <c r="A234" s="32" t="n">
        <v>233</v>
      </c>
      <c r="B234" s="2" t="n">
        <v>437</v>
      </c>
      <c r="C234" s="3"/>
      <c r="D234" s="34" t="s">
        <v>509</v>
      </c>
      <c r="E234" s="5"/>
      <c r="F234" s="35" t="s">
        <v>504</v>
      </c>
      <c r="G234" s="36" t="s">
        <v>196</v>
      </c>
      <c r="H234" s="37"/>
      <c r="I234" s="37" t="n">
        <v>5000</v>
      </c>
      <c r="J234" s="38" t="s">
        <v>19</v>
      </c>
      <c r="K234" s="37" t="n">
        <v>3</v>
      </c>
      <c r="L234" s="39" t="s">
        <v>506</v>
      </c>
      <c r="M234" s="36" t="s">
        <v>507</v>
      </c>
      <c r="N234" s="37" t="n">
        <v>200</v>
      </c>
      <c r="O234" s="37"/>
      <c r="P234" s="37"/>
      <c r="Q234" s="37"/>
      <c r="R234" s="7" t="n">
        <v>1</v>
      </c>
    </row>
    <row r="235" s="7" customFormat="true" ht="14.25" hidden="false" customHeight="false" outlineLevel="0" collapsed="false">
      <c r="A235" s="32" t="n">
        <v>234</v>
      </c>
      <c r="B235" s="2" t="n">
        <v>438</v>
      </c>
      <c r="C235" s="3"/>
      <c r="D235" s="34" t="s">
        <v>510</v>
      </c>
      <c r="E235" s="5"/>
      <c r="F235" s="35" t="s">
        <v>504</v>
      </c>
      <c r="G235" s="36" t="s">
        <v>196</v>
      </c>
      <c r="H235" s="37"/>
      <c r="I235" s="37" t="n">
        <v>5000</v>
      </c>
      <c r="J235" s="38" t="s">
        <v>19</v>
      </c>
      <c r="K235" s="37" t="n">
        <v>3</v>
      </c>
      <c r="L235" s="39" t="s">
        <v>506</v>
      </c>
      <c r="M235" s="36" t="s">
        <v>507</v>
      </c>
      <c r="N235" s="37" t="n">
        <v>200</v>
      </c>
      <c r="O235" s="37"/>
      <c r="P235" s="37"/>
      <c r="Q235" s="37"/>
      <c r="R235" s="7" t="n">
        <v>1</v>
      </c>
    </row>
    <row r="236" s="7" customFormat="true" ht="14.25" hidden="false" customHeight="false" outlineLevel="0" collapsed="false">
      <c r="A236" s="32" t="n">
        <v>235</v>
      </c>
      <c r="B236" s="2" t="n">
        <v>439</v>
      </c>
      <c r="C236" s="3"/>
      <c r="D236" s="34" t="s">
        <v>511</v>
      </c>
      <c r="E236" s="5"/>
      <c r="F236" s="35" t="s">
        <v>504</v>
      </c>
      <c r="G236" s="36" t="s">
        <v>196</v>
      </c>
      <c r="H236" s="37"/>
      <c r="I236" s="37" t="n">
        <v>5000</v>
      </c>
      <c r="J236" s="38" t="s">
        <v>19</v>
      </c>
      <c r="K236" s="37" t="n">
        <v>3</v>
      </c>
      <c r="L236" s="39" t="s">
        <v>506</v>
      </c>
      <c r="M236" s="36" t="s">
        <v>507</v>
      </c>
      <c r="N236" s="37" t="n">
        <v>200</v>
      </c>
      <c r="O236" s="37"/>
      <c r="P236" s="37"/>
      <c r="Q236" s="37"/>
      <c r="R236" s="7" t="n">
        <v>1</v>
      </c>
    </row>
    <row r="237" s="7" customFormat="true" ht="14.25" hidden="false" customHeight="false" outlineLevel="0" collapsed="false">
      <c r="A237" s="32" t="n">
        <v>236</v>
      </c>
      <c r="B237" s="2" t="n">
        <v>440</v>
      </c>
      <c r="C237" s="3"/>
      <c r="D237" s="34" t="s">
        <v>512</v>
      </c>
      <c r="E237" s="5"/>
      <c r="F237" s="35" t="s">
        <v>504</v>
      </c>
      <c r="G237" s="36" t="s">
        <v>513</v>
      </c>
      <c r="H237" s="37"/>
      <c r="I237" s="37" t="n">
        <v>5000</v>
      </c>
      <c r="J237" s="38" t="s">
        <v>19</v>
      </c>
      <c r="K237" s="37" t="n">
        <v>3</v>
      </c>
      <c r="L237" s="39" t="s">
        <v>506</v>
      </c>
      <c r="M237" s="36" t="s">
        <v>507</v>
      </c>
      <c r="N237" s="37" t="n">
        <v>200</v>
      </c>
      <c r="O237" s="37"/>
      <c r="P237" s="37"/>
      <c r="Q237" s="37"/>
      <c r="R237" s="7" t="n">
        <v>1</v>
      </c>
    </row>
    <row r="238" s="7" customFormat="true" ht="14.25" hidden="false" customHeight="false" outlineLevel="0" collapsed="false">
      <c r="A238" s="32" t="n">
        <v>237</v>
      </c>
      <c r="B238" s="2" t="n">
        <v>441</v>
      </c>
      <c r="C238" s="3"/>
      <c r="D238" s="34" t="s">
        <v>514</v>
      </c>
      <c r="E238" s="5"/>
      <c r="F238" s="35" t="s">
        <v>504</v>
      </c>
      <c r="G238" s="36" t="s">
        <v>82</v>
      </c>
      <c r="H238" s="37"/>
      <c r="I238" s="37" t="n">
        <v>5000</v>
      </c>
      <c r="J238" s="38" t="s">
        <v>19</v>
      </c>
      <c r="K238" s="37" t="n">
        <v>3</v>
      </c>
      <c r="L238" s="39" t="s">
        <v>506</v>
      </c>
      <c r="M238" s="36" t="s">
        <v>507</v>
      </c>
      <c r="N238" s="37" t="n">
        <v>200</v>
      </c>
      <c r="O238" s="37"/>
      <c r="P238" s="37"/>
      <c r="Q238" s="37"/>
      <c r="R238" s="7" t="n">
        <v>1</v>
      </c>
    </row>
    <row r="239" s="7" customFormat="true" ht="14.25" hidden="false" customHeight="false" outlineLevel="0" collapsed="false">
      <c r="A239" s="32" t="n">
        <v>238</v>
      </c>
      <c r="B239" s="2" t="n">
        <v>442</v>
      </c>
      <c r="C239" s="3"/>
      <c r="D239" s="34" t="s">
        <v>515</v>
      </c>
      <c r="E239" s="5"/>
      <c r="F239" s="35" t="s">
        <v>504</v>
      </c>
      <c r="G239" s="36" t="s">
        <v>196</v>
      </c>
      <c r="H239" s="37"/>
      <c r="I239" s="37" t="n">
        <v>5000</v>
      </c>
      <c r="J239" s="38" t="s">
        <v>19</v>
      </c>
      <c r="K239" s="37" t="n">
        <v>3</v>
      </c>
      <c r="L239" s="39" t="s">
        <v>506</v>
      </c>
      <c r="M239" s="36" t="s">
        <v>507</v>
      </c>
      <c r="N239" s="37" t="n">
        <v>200</v>
      </c>
      <c r="O239" s="37"/>
      <c r="P239" s="37"/>
      <c r="Q239" s="37"/>
      <c r="R239" s="7" t="n">
        <v>1</v>
      </c>
    </row>
    <row r="240" s="7" customFormat="true" ht="14.25" hidden="false" customHeight="false" outlineLevel="0" collapsed="false">
      <c r="A240" s="32" t="n">
        <v>239</v>
      </c>
      <c r="B240" s="2" t="n">
        <v>443</v>
      </c>
      <c r="C240" s="3"/>
      <c r="D240" s="34" t="s">
        <v>516</v>
      </c>
      <c r="E240" s="5"/>
      <c r="F240" s="35" t="s">
        <v>504</v>
      </c>
      <c r="G240" s="36" t="s">
        <v>192</v>
      </c>
      <c r="H240" s="37"/>
      <c r="I240" s="37" t="n">
        <v>5000</v>
      </c>
      <c r="J240" s="38" t="s">
        <v>19</v>
      </c>
      <c r="K240" s="37" t="n">
        <v>2</v>
      </c>
      <c r="L240" s="39" t="s">
        <v>506</v>
      </c>
      <c r="M240" s="36" t="s">
        <v>507</v>
      </c>
      <c r="N240" s="37" t="n">
        <v>200</v>
      </c>
      <c r="O240" s="37"/>
      <c r="P240" s="37"/>
      <c r="Q240" s="37"/>
      <c r="R240" s="7" t="n">
        <v>1</v>
      </c>
    </row>
    <row r="241" s="7" customFormat="true" ht="14.25" hidden="false" customHeight="false" outlineLevel="0" collapsed="false">
      <c r="A241" s="32" t="n">
        <v>240</v>
      </c>
      <c r="B241" s="2" t="n">
        <v>444</v>
      </c>
      <c r="C241" s="3"/>
      <c r="D241" s="34" t="s">
        <v>517</v>
      </c>
      <c r="E241" s="5"/>
      <c r="F241" s="35" t="s">
        <v>504</v>
      </c>
      <c r="G241" s="36" t="s">
        <v>196</v>
      </c>
      <c r="H241" s="37"/>
      <c r="I241" s="37" t="n">
        <v>5000</v>
      </c>
      <c r="J241" s="38" t="s">
        <v>19</v>
      </c>
      <c r="K241" s="37"/>
      <c r="L241" s="39" t="s">
        <v>506</v>
      </c>
      <c r="M241" s="36" t="s">
        <v>507</v>
      </c>
      <c r="N241" s="37" t="n">
        <v>200</v>
      </c>
      <c r="O241" s="37"/>
      <c r="P241" s="37"/>
      <c r="Q241" s="37"/>
      <c r="R241" s="7" t="n">
        <v>1</v>
      </c>
    </row>
    <row r="242" s="7" customFormat="true" ht="14.25" hidden="false" customHeight="false" outlineLevel="0" collapsed="false">
      <c r="A242" s="32" t="n">
        <v>241</v>
      </c>
      <c r="B242" s="2" t="n">
        <v>445</v>
      </c>
      <c r="C242" s="3"/>
      <c r="D242" s="34" t="s">
        <v>518</v>
      </c>
      <c r="E242" s="5"/>
      <c r="F242" s="35" t="s">
        <v>504</v>
      </c>
      <c r="G242" s="36" t="s">
        <v>192</v>
      </c>
      <c r="H242" s="37"/>
      <c r="I242" s="37" t="n">
        <v>5000</v>
      </c>
      <c r="J242" s="38" t="s">
        <v>19</v>
      </c>
      <c r="K242" s="37"/>
      <c r="L242" s="39" t="s">
        <v>506</v>
      </c>
      <c r="M242" s="36" t="s">
        <v>507</v>
      </c>
      <c r="N242" s="37" t="n">
        <v>200</v>
      </c>
      <c r="O242" s="37"/>
      <c r="P242" s="37"/>
      <c r="Q242" s="37"/>
      <c r="R242" s="7" t="n">
        <v>1</v>
      </c>
    </row>
    <row r="243" s="7" customFormat="true" ht="14.25" hidden="false" customHeight="false" outlineLevel="0" collapsed="false">
      <c r="A243" s="32" t="n">
        <v>242</v>
      </c>
      <c r="B243" s="2" t="n">
        <v>446</v>
      </c>
      <c r="C243" s="3"/>
      <c r="D243" s="34" t="s">
        <v>519</v>
      </c>
      <c r="E243" s="5"/>
      <c r="F243" s="35" t="s">
        <v>504</v>
      </c>
      <c r="G243" s="36" t="s">
        <v>204</v>
      </c>
      <c r="H243" s="37"/>
      <c r="I243" s="37" t="n">
        <v>5000</v>
      </c>
      <c r="J243" s="38" t="s">
        <v>19</v>
      </c>
      <c r="K243" s="37" t="n">
        <v>2</v>
      </c>
      <c r="L243" s="39" t="s">
        <v>506</v>
      </c>
      <c r="M243" s="36" t="s">
        <v>507</v>
      </c>
      <c r="N243" s="37" t="n">
        <v>200</v>
      </c>
      <c r="O243" s="37"/>
      <c r="P243" s="37"/>
      <c r="Q243" s="37"/>
      <c r="R243" s="7" t="n">
        <v>1</v>
      </c>
    </row>
    <row r="244" s="7" customFormat="true" ht="14.25" hidden="false" customHeight="false" outlineLevel="0" collapsed="false">
      <c r="A244" s="32" t="n">
        <v>243</v>
      </c>
      <c r="B244" s="2" t="n">
        <v>447</v>
      </c>
      <c r="C244" s="3"/>
      <c r="D244" s="34" t="s">
        <v>520</v>
      </c>
      <c r="E244" s="5"/>
      <c r="F244" s="35" t="s">
        <v>504</v>
      </c>
      <c r="G244" s="36" t="s">
        <v>521</v>
      </c>
      <c r="H244" s="37"/>
      <c r="I244" s="37" t="n">
        <v>5000</v>
      </c>
      <c r="J244" s="38" t="s">
        <v>19</v>
      </c>
      <c r="K244" s="37" t="n">
        <v>2</v>
      </c>
      <c r="L244" s="39" t="s">
        <v>506</v>
      </c>
      <c r="M244" s="36" t="s">
        <v>507</v>
      </c>
      <c r="N244" s="37" t="n">
        <v>200</v>
      </c>
      <c r="O244" s="37"/>
      <c r="P244" s="37"/>
      <c r="Q244" s="37"/>
      <c r="R244" s="7" t="n">
        <v>1</v>
      </c>
    </row>
    <row r="245" s="7" customFormat="true" ht="14.25" hidden="false" customHeight="false" outlineLevel="0" collapsed="false">
      <c r="A245" s="32" t="n">
        <v>244</v>
      </c>
      <c r="B245" s="2" t="n">
        <v>448</v>
      </c>
      <c r="C245" s="3"/>
      <c r="D245" s="34" t="s">
        <v>522</v>
      </c>
      <c r="E245" s="5"/>
      <c r="F245" s="35" t="s">
        <v>504</v>
      </c>
      <c r="G245" s="36" t="s">
        <v>521</v>
      </c>
      <c r="H245" s="37"/>
      <c r="I245" s="37" t="n">
        <v>5000</v>
      </c>
      <c r="J245" s="38" t="s">
        <v>19</v>
      </c>
      <c r="K245" s="37" t="n">
        <v>3</v>
      </c>
      <c r="L245" s="39" t="s">
        <v>506</v>
      </c>
      <c r="M245" s="36" t="s">
        <v>507</v>
      </c>
      <c r="N245" s="37" t="n">
        <v>200</v>
      </c>
      <c r="O245" s="37"/>
      <c r="P245" s="37"/>
      <c r="Q245" s="37"/>
      <c r="R245" s="7" t="n">
        <v>1</v>
      </c>
    </row>
    <row r="246" s="7" customFormat="true" ht="14.25" hidden="false" customHeight="false" outlineLevel="0" collapsed="false">
      <c r="A246" s="32" t="n">
        <v>245</v>
      </c>
      <c r="B246" s="2" t="n">
        <v>449</v>
      </c>
      <c r="C246" s="3"/>
      <c r="D246" s="34" t="s">
        <v>523</v>
      </c>
      <c r="E246" s="5"/>
      <c r="F246" s="35" t="s">
        <v>504</v>
      </c>
      <c r="G246" s="45" t="s">
        <v>412</v>
      </c>
      <c r="H246" s="37"/>
      <c r="I246" s="37" t="n">
        <v>3000</v>
      </c>
      <c r="J246" s="38" t="s">
        <v>19</v>
      </c>
      <c r="K246" s="37" t="n">
        <v>2</v>
      </c>
      <c r="L246" s="39" t="s">
        <v>506</v>
      </c>
      <c r="M246" s="36" t="s">
        <v>507</v>
      </c>
      <c r="N246" s="37" t="n">
        <v>200</v>
      </c>
      <c r="O246" s="37"/>
      <c r="P246" s="37"/>
      <c r="Q246" s="37"/>
      <c r="R246" s="7" t="n">
        <v>1</v>
      </c>
    </row>
    <row r="247" s="7" customFormat="true" ht="14.25" hidden="false" customHeight="false" outlineLevel="0" collapsed="false">
      <c r="A247" s="32" t="n">
        <v>246</v>
      </c>
      <c r="B247" s="2" t="n">
        <v>450</v>
      </c>
      <c r="C247" s="3"/>
      <c r="D247" s="34" t="s">
        <v>524</v>
      </c>
      <c r="E247" s="5"/>
      <c r="F247" s="35" t="s">
        <v>504</v>
      </c>
      <c r="G247" s="45" t="s">
        <v>412</v>
      </c>
      <c r="H247" s="37"/>
      <c r="I247" s="37" t="n">
        <v>3000</v>
      </c>
      <c r="J247" s="38" t="s">
        <v>19</v>
      </c>
      <c r="K247" s="37" t="n">
        <v>2</v>
      </c>
      <c r="L247" s="39" t="s">
        <v>506</v>
      </c>
      <c r="M247" s="36" t="s">
        <v>507</v>
      </c>
      <c r="N247" s="37" t="n">
        <v>200</v>
      </c>
      <c r="O247" s="37"/>
      <c r="P247" s="37"/>
      <c r="Q247" s="37"/>
      <c r="R247" s="7" t="n">
        <v>1</v>
      </c>
    </row>
    <row r="248" s="7" customFormat="true" ht="14.25" hidden="false" customHeight="false" outlineLevel="0" collapsed="false">
      <c r="A248" s="32" t="n">
        <v>247</v>
      </c>
      <c r="B248" s="2" t="n">
        <v>451</v>
      </c>
      <c r="C248" s="3"/>
      <c r="D248" s="34" t="s">
        <v>525</v>
      </c>
      <c r="E248" s="5"/>
      <c r="F248" s="35" t="s">
        <v>504</v>
      </c>
      <c r="G248" s="45" t="s">
        <v>412</v>
      </c>
      <c r="H248" s="37"/>
      <c r="I248" s="37" t="n">
        <v>3000</v>
      </c>
      <c r="J248" s="38" t="s">
        <v>19</v>
      </c>
      <c r="K248" s="37" t="n">
        <v>2</v>
      </c>
      <c r="L248" s="39" t="s">
        <v>506</v>
      </c>
      <c r="M248" s="36" t="s">
        <v>507</v>
      </c>
      <c r="N248" s="37" t="n">
        <v>200</v>
      </c>
      <c r="O248" s="37"/>
      <c r="P248" s="37"/>
      <c r="Q248" s="37"/>
      <c r="R248" s="7" t="n">
        <v>1</v>
      </c>
    </row>
    <row r="249" s="7" customFormat="true" ht="14.25" hidden="false" customHeight="false" outlineLevel="0" collapsed="false">
      <c r="A249" s="32" t="n">
        <v>248</v>
      </c>
      <c r="B249" s="2" t="n">
        <v>452</v>
      </c>
      <c r="C249" s="3"/>
      <c r="D249" s="34" t="s">
        <v>526</v>
      </c>
      <c r="E249" s="5"/>
      <c r="F249" s="35" t="s">
        <v>504</v>
      </c>
      <c r="G249" s="36" t="s">
        <v>527</v>
      </c>
      <c r="H249" s="37"/>
      <c r="I249" s="37" t="n">
        <v>3000</v>
      </c>
      <c r="J249" s="38" t="s">
        <v>19</v>
      </c>
      <c r="K249" s="37"/>
      <c r="L249" s="39" t="s">
        <v>506</v>
      </c>
      <c r="M249" s="36" t="s">
        <v>507</v>
      </c>
      <c r="N249" s="37" t="n">
        <v>200</v>
      </c>
      <c r="O249" s="37"/>
      <c r="P249" s="37"/>
      <c r="Q249" s="37"/>
      <c r="R249" s="7" t="n">
        <v>1</v>
      </c>
    </row>
    <row r="250" s="7" customFormat="true" ht="14.25" hidden="false" customHeight="false" outlineLevel="0" collapsed="false">
      <c r="A250" s="32" t="n">
        <v>249</v>
      </c>
      <c r="B250" s="2" t="n">
        <v>453</v>
      </c>
      <c r="C250" s="3"/>
      <c r="D250" s="34" t="s">
        <v>528</v>
      </c>
      <c r="E250" s="5"/>
      <c r="F250" s="35" t="s">
        <v>504</v>
      </c>
      <c r="G250" s="45" t="s">
        <v>412</v>
      </c>
      <c r="H250" s="37"/>
      <c r="I250" s="37" t="n">
        <v>3000</v>
      </c>
      <c r="J250" s="38" t="s">
        <v>19</v>
      </c>
      <c r="K250" s="37"/>
      <c r="L250" s="39" t="s">
        <v>506</v>
      </c>
      <c r="M250" s="36" t="s">
        <v>507</v>
      </c>
      <c r="N250" s="37" t="n">
        <v>200</v>
      </c>
      <c r="O250" s="37"/>
      <c r="P250" s="37"/>
      <c r="Q250" s="37"/>
      <c r="R250" s="7" t="n">
        <v>1</v>
      </c>
    </row>
    <row r="251" s="7" customFormat="true" ht="14.25" hidden="false" customHeight="false" outlineLevel="0" collapsed="false">
      <c r="A251" s="32" t="n">
        <v>250</v>
      </c>
      <c r="B251" s="2" t="n">
        <v>454</v>
      </c>
      <c r="C251" s="3"/>
      <c r="D251" s="34" t="s">
        <v>529</v>
      </c>
      <c r="E251" s="5"/>
      <c r="F251" s="35" t="s">
        <v>504</v>
      </c>
      <c r="G251" s="45" t="s">
        <v>412</v>
      </c>
      <c r="H251" s="37"/>
      <c r="I251" s="37" t="n">
        <v>3000</v>
      </c>
      <c r="J251" s="38" t="s">
        <v>19</v>
      </c>
      <c r="K251" s="37"/>
      <c r="L251" s="39" t="s">
        <v>506</v>
      </c>
      <c r="M251" s="36" t="s">
        <v>507</v>
      </c>
      <c r="N251" s="37" t="n">
        <v>200</v>
      </c>
      <c r="O251" s="37"/>
      <c r="P251" s="37"/>
      <c r="Q251" s="37"/>
      <c r="R251" s="7" t="n">
        <v>1</v>
      </c>
    </row>
    <row r="252" s="7" customFormat="true" ht="14.25" hidden="false" customHeight="false" outlineLevel="0" collapsed="false">
      <c r="A252" s="32" t="n">
        <v>251</v>
      </c>
      <c r="B252" s="2" t="n">
        <v>501</v>
      </c>
      <c r="C252" s="3"/>
      <c r="D252" s="34" t="s">
        <v>530</v>
      </c>
      <c r="E252" s="5"/>
      <c r="F252" s="35" t="s">
        <v>504</v>
      </c>
      <c r="G252" s="36" t="s">
        <v>531</v>
      </c>
      <c r="H252" s="37"/>
      <c r="I252" s="37" t="n">
        <v>3000</v>
      </c>
      <c r="J252" s="38" t="s">
        <v>53</v>
      </c>
      <c r="K252" s="37"/>
      <c r="L252" s="39" t="s">
        <v>506</v>
      </c>
      <c r="M252" s="36" t="s">
        <v>507</v>
      </c>
      <c r="N252" s="37" t="n">
        <v>200</v>
      </c>
      <c r="O252" s="37"/>
      <c r="P252" s="37"/>
      <c r="Q252" s="37"/>
      <c r="R252" s="7" t="n">
        <v>1</v>
      </c>
    </row>
    <row r="253" s="7" customFormat="true" ht="14.25" hidden="false" customHeight="false" outlineLevel="0" collapsed="false">
      <c r="A253" s="32" t="n">
        <v>252</v>
      </c>
      <c r="B253" s="2" t="n">
        <v>502</v>
      </c>
      <c r="C253" s="3"/>
      <c r="D253" s="34" t="s">
        <v>532</v>
      </c>
      <c r="E253" s="5"/>
      <c r="F253" s="35" t="s">
        <v>504</v>
      </c>
      <c r="G253" s="45" t="s">
        <v>412</v>
      </c>
      <c r="H253" s="37"/>
      <c r="I253" s="37" t="n">
        <v>3000</v>
      </c>
      <c r="J253" s="38" t="s">
        <v>53</v>
      </c>
      <c r="K253" s="37"/>
      <c r="L253" s="39" t="s">
        <v>506</v>
      </c>
      <c r="M253" s="36" t="s">
        <v>507</v>
      </c>
      <c r="N253" s="37" t="n">
        <v>200</v>
      </c>
      <c r="O253" s="37"/>
      <c r="P253" s="37"/>
      <c r="Q253" s="37"/>
      <c r="R253" s="7" t="n">
        <v>1</v>
      </c>
    </row>
    <row r="254" s="7" customFormat="true" ht="14.25" hidden="false" customHeight="false" outlineLevel="0" collapsed="false">
      <c r="A254" s="32" t="n">
        <v>253</v>
      </c>
      <c r="B254" s="2" t="n">
        <v>503</v>
      </c>
      <c r="C254" s="3"/>
      <c r="D254" s="34" t="s">
        <v>533</v>
      </c>
      <c r="E254" s="5"/>
      <c r="F254" s="35" t="s">
        <v>504</v>
      </c>
      <c r="G254" s="45" t="s">
        <v>412</v>
      </c>
      <c r="H254" s="37"/>
      <c r="I254" s="37" t="n">
        <v>3000</v>
      </c>
      <c r="J254" s="38" t="s">
        <v>53</v>
      </c>
      <c r="K254" s="37"/>
      <c r="L254" s="39" t="s">
        <v>506</v>
      </c>
      <c r="M254" s="36" t="s">
        <v>507</v>
      </c>
      <c r="N254" s="37" t="n">
        <v>200</v>
      </c>
      <c r="O254" s="37"/>
      <c r="P254" s="37"/>
      <c r="Q254" s="37"/>
      <c r="R254" s="7" t="n">
        <v>1</v>
      </c>
    </row>
    <row r="255" s="7" customFormat="true" ht="14.25" hidden="false" customHeight="false" outlineLevel="0" collapsed="false">
      <c r="A255" s="32" t="n">
        <v>254</v>
      </c>
      <c r="B255" s="2" t="n">
        <v>504</v>
      </c>
      <c r="C255" s="3"/>
      <c r="D255" s="34" t="s">
        <v>534</v>
      </c>
      <c r="E255" s="5"/>
      <c r="F255" s="35" t="s">
        <v>504</v>
      </c>
      <c r="G255" s="45" t="s">
        <v>412</v>
      </c>
      <c r="H255" s="37"/>
      <c r="I255" s="37" t="n">
        <v>1500</v>
      </c>
      <c r="J255" s="38" t="s">
        <v>53</v>
      </c>
      <c r="K255" s="37"/>
      <c r="L255" s="39" t="s">
        <v>506</v>
      </c>
      <c r="M255" s="36" t="s">
        <v>507</v>
      </c>
      <c r="N255" s="37" t="n">
        <v>200</v>
      </c>
      <c r="O255" s="37"/>
      <c r="P255" s="37"/>
      <c r="Q255" s="37"/>
      <c r="R255" s="7" t="n">
        <v>1</v>
      </c>
    </row>
    <row r="256" s="7" customFormat="true" ht="14.25" hidden="false" customHeight="false" outlineLevel="0" collapsed="false">
      <c r="A256" s="32" t="n">
        <v>255</v>
      </c>
      <c r="B256" s="2" t="n">
        <v>505</v>
      </c>
      <c r="C256" s="3"/>
      <c r="D256" s="34" t="s">
        <v>535</v>
      </c>
      <c r="E256" s="5"/>
      <c r="F256" s="35" t="s">
        <v>504</v>
      </c>
      <c r="G256" s="45" t="s">
        <v>412</v>
      </c>
      <c r="H256" s="37"/>
      <c r="I256" s="37" t="n">
        <v>3000</v>
      </c>
      <c r="J256" s="38" t="s">
        <v>53</v>
      </c>
      <c r="K256" s="37"/>
      <c r="L256" s="39" t="s">
        <v>506</v>
      </c>
      <c r="M256" s="36" t="s">
        <v>507</v>
      </c>
      <c r="N256" s="37" t="n">
        <v>200</v>
      </c>
      <c r="O256" s="37" t="n">
        <f aca="false">SUM(N232:N256)</f>
        <v>5000</v>
      </c>
      <c r="P256" s="37"/>
      <c r="Q256" s="37"/>
      <c r="R256" s="7" t="n">
        <v>1</v>
      </c>
    </row>
    <row r="257" s="7" customFormat="true" ht="14.25" hidden="false" customHeight="false" outlineLevel="0" collapsed="false">
      <c r="A257" s="32" t="n">
        <v>256</v>
      </c>
      <c r="B257" s="2" t="n">
        <v>520</v>
      </c>
      <c r="C257" s="3"/>
      <c r="D257" s="34" t="s">
        <v>536</v>
      </c>
      <c r="E257" s="5"/>
      <c r="F257" s="35" t="s">
        <v>537</v>
      </c>
      <c r="G257" s="36" t="s">
        <v>538</v>
      </c>
      <c r="H257" s="37"/>
      <c r="I257" s="37" t="n">
        <v>5000</v>
      </c>
      <c r="J257" s="38" t="s">
        <v>53</v>
      </c>
      <c r="K257" s="37"/>
      <c r="L257" s="39" t="s">
        <v>539</v>
      </c>
      <c r="M257" s="36" t="s">
        <v>540</v>
      </c>
      <c r="N257" s="37" t="n">
        <v>1000</v>
      </c>
      <c r="O257" s="37"/>
      <c r="P257" s="37"/>
      <c r="Q257" s="37"/>
      <c r="R257" s="7" t="n">
        <v>1</v>
      </c>
    </row>
    <row r="258" s="7" customFormat="true" ht="14.25" hidden="false" customHeight="false" outlineLevel="0" collapsed="false">
      <c r="A258" s="32" t="n">
        <v>257</v>
      </c>
      <c r="B258" s="2" t="n">
        <v>521</v>
      </c>
      <c r="C258" s="3"/>
      <c r="D258" s="34" t="s">
        <v>541</v>
      </c>
      <c r="E258" s="5"/>
      <c r="F258" s="35" t="s">
        <v>537</v>
      </c>
      <c r="G258" s="36" t="s">
        <v>127</v>
      </c>
      <c r="H258" s="37"/>
      <c r="I258" s="37" t="n">
        <v>3000</v>
      </c>
      <c r="J258" s="38" t="s">
        <v>53</v>
      </c>
      <c r="K258" s="37"/>
      <c r="L258" s="39" t="s">
        <v>539</v>
      </c>
      <c r="M258" s="36" t="s">
        <v>540</v>
      </c>
      <c r="N258" s="37" t="n">
        <v>1000</v>
      </c>
      <c r="O258" s="37"/>
      <c r="P258" s="37"/>
      <c r="Q258" s="37"/>
      <c r="R258" s="7" t="n">
        <v>1</v>
      </c>
    </row>
    <row r="259" s="7" customFormat="true" ht="14.25" hidden="false" customHeight="false" outlineLevel="0" collapsed="false">
      <c r="A259" s="32" t="n">
        <v>258</v>
      </c>
      <c r="B259" s="2" t="n">
        <v>522</v>
      </c>
      <c r="C259" s="3"/>
      <c r="D259" s="34" t="s">
        <v>542</v>
      </c>
      <c r="E259" s="5"/>
      <c r="F259" s="35" t="s">
        <v>537</v>
      </c>
      <c r="G259" s="36" t="s">
        <v>85</v>
      </c>
      <c r="H259" s="37"/>
      <c r="I259" s="37" t="n">
        <v>3000</v>
      </c>
      <c r="J259" s="38" t="s">
        <v>53</v>
      </c>
      <c r="K259" s="37"/>
      <c r="L259" s="39" t="s">
        <v>539</v>
      </c>
      <c r="M259" s="36" t="s">
        <v>540</v>
      </c>
      <c r="N259" s="37" t="n">
        <v>1000</v>
      </c>
      <c r="O259" s="37"/>
      <c r="P259" s="37"/>
      <c r="Q259" s="37"/>
      <c r="R259" s="7" t="n">
        <v>1</v>
      </c>
    </row>
    <row r="260" s="7" customFormat="true" ht="14.25" hidden="false" customHeight="false" outlineLevel="0" collapsed="false">
      <c r="A260" s="32" t="n">
        <v>259</v>
      </c>
      <c r="B260" s="2" t="n">
        <v>523</v>
      </c>
      <c r="C260" s="3"/>
      <c r="D260" s="34" t="s">
        <v>543</v>
      </c>
      <c r="E260" s="5"/>
      <c r="F260" s="35" t="s">
        <v>537</v>
      </c>
      <c r="G260" s="36" t="s">
        <v>544</v>
      </c>
      <c r="H260" s="37"/>
      <c r="I260" s="37" t="n">
        <v>5000</v>
      </c>
      <c r="J260" s="38" t="s">
        <v>53</v>
      </c>
      <c r="K260" s="37"/>
      <c r="L260" s="39" t="s">
        <v>539</v>
      </c>
      <c r="M260" s="36" t="s">
        <v>540</v>
      </c>
      <c r="N260" s="37" t="n">
        <v>1000</v>
      </c>
      <c r="O260" s="37"/>
      <c r="P260" s="37"/>
      <c r="Q260" s="37"/>
      <c r="R260" s="7" t="n">
        <v>1</v>
      </c>
    </row>
    <row r="261" s="7" customFormat="true" ht="14.25" hidden="false" customHeight="false" outlineLevel="0" collapsed="false">
      <c r="A261" s="32" t="n">
        <v>260</v>
      </c>
      <c r="B261" s="2" t="n">
        <v>524</v>
      </c>
      <c r="C261" s="3"/>
      <c r="D261" s="34" t="s">
        <v>545</v>
      </c>
      <c r="E261" s="5"/>
      <c r="F261" s="35" t="s">
        <v>537</v>
      </c>
      <c r="G261" s="36" t="s">
        <v>546</v>
      </c>
      <c r="H261" s="37"/>
      <c r="I261" s="37" t="n">
        <v>5000</v>
      </c>
      <c r="J261" s="38" t="s">
        <v>53</v>
      </c>
      <c r="K261" s="37"/>
      <c r="L261" s="39" t="s">
        <v>539</v>
      </c>
      <c r="M261" s="36" t="s">
        <v>540</v>
      </c>
      <c r="N261" s="37" t="n">
        <v>1000</v>
      </c>
      <c r="O261" s="37"/>
      <c r="P261" s="37"/>
      <c r="Q261" s="37"/>
      <c r="R261" s="7" t="n">
        <v>1</v>
      </c>
    </row>
    <row r="262" s="7" customFormat="true" ht="14.25" hidden="false" customHeight="false" outlineLevel="0" collapsed="false">
      <c r="A262" s="32" t="n">
        <v>261</v>
      </c>
      <c r="B262" s="2" t="n">
        <v>525</v>
      </c>
      <c r="C262" s="3"/>
      <c r="D262" s="34" t="s">
        <v>547</v>
      </c>
      <c r="E262" s="5"/>
      <c r="F262" s="35" t="s">
        <v>537</v>
      </c>
      <c r="G262" s="36" t="s">
        <v>88</v>
      </c>
      <c r="H262" s="37"/>
      <c r="I262" s="37" t="n">
        <v>3000</v>
      </c>
      <c r="J262" s="38" t="s">
        <v>53</v>
      </c>
      <c r="K262" s="37"/>
      <c r="L262" s="39" t="s">
        <v>539</v>
      </c>
      <c r="M262" s="36" t="s">
        <v>540</v>
      </c>
      <c r="N262" s="37" t="n">
        <v>1000</v>
      </c>
      <c r="O262" s="37"/>
      <c r="P262" s="37"/>
      <c r="Q262" s="37"/>
      <c r="R262" s="7" t="n">
        <v>1</v>
      </c>
    </row>
    <row r="263" s="7" customFormat="true" ht="14.25" hidden="false" customHeight="false" outlineLevel="0" collapsed="false">
      <c r="A263" s="32" t="n">
        <v>262</v>
      </c>
      <c r="B263" s="2" t="n">
        <v>526</v>
      </c>
      <c r="C263" s="3"/>
      <c r="D263" s="34" t="s">
        <v>548</v>
      </c>
      <c r="E263" s="5"/>
      <c r="F263" s="35" t="s">
        <v>537</v>
      </c>
      <c r="G263" s="36" t="s">
        <v>549</v>
      </c>
      <c r="H263" s="37"/>
      <c r="I263" s="37" t="n">
        <v>5000</v>
      </c>
      <c r="J263" s="38" t="s">
        <v>53</v>
      </c>
      <c r="K263" s="37"/>
      <c r="L263" s="39" t="s">
        <v>539</v>
      </c>
      <c r="M263" s="36" t="s">
        <v>540</v>
      </c>
      <c r="N263" s="37" t="n">
        <v>1000</v>
      </c>
      <c r="O263" s="37"/>
      <c r="P263" s="37"/>
      <c r="Q263" s="37"/>
      <c r="R263" s="7" t="n">
        <v>1</v>
      </c>
    </row>
    <row r="264" s="7" customFormat="true" ht="14.25" hidden="false" customHeight="false" outlineLevel="0" collapsed="false">
      <c r="A264" s="32" t="n">
        <v>263</v>
      </c>
      <c r="B264" s="2" t="n">
        <v>527</v>
      </c>
      <c r="C264" s="3"/>
      <c r="D264" s="34" t="s">
        <v>550</v>
      </c>
      <c r="E264" s="5"/>
      <c r="F264" s="35" t="s">
        <v>537</v>
      </c>
      <c r="G264" s="36" t="s">
        <v>551</v>
      </c>
      <c r="H264" s="37"/>
      <c r="I264" s="37" t="n">
        <v>3000</v>
      </c>
      <c r="J264" s="38" t="s">
        <v>53</v>
      </c>
      <c r="K264" s="37"/>
      <c r="L264" s="39" t="s">
        <v>539</v>
      </c>
      <c r="M264" s="36" t="s">
        <v>540</v>
      </c>
      <c r="N264" s="37" t="n">
        <v>1000</v>
      </c>
      <c r="O264" s="37" t="n">
        <f aca="false">SUM(N257:N264)</f>
        <v>8000</v>
      </c>
      <c r="P264" s="37"/>
      <c r="Q264" s="37"/>
      <c r="R264" s="7" t="n">
        <v>1</v>
      </c>
    </row>
    <row r="265" customFormat="false" ht="14.25" hidden="false" customHeight="false" outlineLevel="0" collapsed="false">
      <c r="A265" s="32" t="n">
        <v>264</v>
      </c>
      <c r="F265" s="35"/>
      <c r="G265" s="36"/>
      <c r="H265" s="37"/>
      <c r="I265" s="37"/>
      <c r="J265" s="38"/>
      <c r="K265" s="37"/>
      <c r="L265" s="37"/>
      <c r="M265" s="36"/>
      <c r="N265" s="37" t="n">
        <f aca="false">SUM(N2:N264)</f>
        <v>85400</v>
      </c>
      <c r="O265" s="37"/>
      <c r="P265" s="37"/>
      <c r="Q265" s="37"/>
    </row>
    <row r="266" customFormat="false" ht="14.25" hidden="false" customHeight="false" outlineLevel="0" collapsed="false">
      <c r="A266" s="32" t="n">
        <v>265</v>
      </c>
      <c r="F266" s="35"/>
      <c r="G266" s="36"/>
      <c r="H266" s="37"/>
      <c r="I266" s="37"/>
      <c r="J266" s="38"/>
      <c r="K266" s="37"/>
      <c r="L266" s="37"/>
      <c r="M266" s="36"/>
      <c r="N266" s="37"/>
      <c r="O266" s="37"/>
      <c r="P266" s="37"/>
      <c r="Q266" s="37"/>
    </row>
    <row r="267" customFormat="false" ht="14.25" hidden="false" customHeight="false" outlineLevel="0" collapsed="false">
      <c r="A267" s="32" t="n">
        <v>266</v>
      </c>
      <c r="F267" s="35"/>
      <c r="G267" s="36"/>
      <c r="H267" s="37"/>
      <c r="I267" s="37"/>
      <c r="J267" s="38"/>
      <c r="K267" s="37"/>
      <c r="L267" s="37"/>
      <c r="M267" s="36"/>
      <c r="N267" s="37"/>
      <c r="O267" s="37"/>
      <c r="P267" s="37"/>
      <c r="Q267" s="37"/>
    </row>
    <row r="268" customFormat="false" ht="14.25" hidden="false" customHeight="false" outlineLevel="0" collapsed="false">
      <c r="A268" s="32" t="n">
        <v>267</v>
      </c>
      <c r="F268" s="35"/>
      <c r="G268" s="36"/>
      <c r="H268" s="37"/>
      <c r="I268" s="37"/>
      <c r="J268" s="38"/>
      <c r="K268" s="37"/>
      <c r="L268" s="37"/>
      <c r="M268" s="36"/>
      <c r="N268" s="37"/>
      <c r="O268" s="37"/>
      <c r="P268" s="37"/>
      <c r="Q268" s="37"/>
    </row>
    <row r="269" customFormat="false" ht="14.25" hidden="false" customHeight="false" outlineLevel="0" collapsed="false">
      <c r="A269" s="32" t="n">
        <v>268</v>
      </c>
      <c r="F269" s="35"/>
      <c r="G269" s="36"/>
      <c r="H269" s="37"/>
      <c r="I269" s="37"/>
      <c r="J269" s="38"/>
      <c r="K269" s="37"/>
      <c r="L269" s="37"/>
      <c r="M269" s="36"/>
      <c r="N269" s="37"/>
      <c r="O269" s="37"/>
      <c r="P269" s="37"/>
      <c r="Q269" s="37"/>
    </row>
    <row r="270" customFormat="false" ht="14.25" hidden="false" customHeight="false" outlineLevel="0" collapsed="false">
      <c r="A270" s="32" t="n">
        <v>269</v>
      </c>
      <c r="F270" s="35"/>
      <c r="G270" s="36"/>
      <c r="H270" s="37"/>
      <c r="I270" s="37"/>
      <c r="J270" s="38"/>
      <c r="K270" s="37"/>
      <c r="L270" s="37"/>
      <c r="M270" s="36"/>
      <c r="N270" s="37"/>
      <c r="O270" s="37"/>
      <c r="P270" s="37"/>
      <c r="Q270" s="37"/>
    </row>
    <row r="271" customFormat="false" ht="14.25" hidden="false" customHeight="false" outlineLevel="0" collapsed="false">
      <c r="A271" s="32" t="n">
        <v>270</v>
      </c>
      <c r="F271" s="35"/>
      <c r="G271" s="36"/>
      <c r="H271" s="37"/>
      <c r="I271" s="37"/>
      <c r="J271" s="38"/>
      <c r="K271" s="37"/>
      <c r="L271" s="37"/>
      <c r="M271" s="36"/>
      <c r="N271" s="37"/>
      <c r="O271" s="37"/>
      <c r="P271" s="37"/>
      <c r="Q271" s="37"/>
    </row>
    <row r="272" customFormat="false" ht="14.25" hidden="false" customHeight="false" outlineLevel="0" collapsed="false">
      <c r="A272" s="32" t="n">
        <v>271</v>
      </c>
      <c r="F272" s="35"/>
      <c r="G272" s="36"/>
      <c r="H272" s="37"/>
      <c r="I272" s="37"/>
      <c r="J272" s="38"/>
      <c r="K272" s="37"/>
      <c r="L272" s="37"/>
      <c r="M272" s="36"/>
      <c r="N272" s="37"/>
      <c r="O272" s="37"/>
      <c r="P272" s="37"/>
      <c r="Q272" s="37"/>
    </row>
    <row r="273" customFormat="false" ht="14.25" hidden="false" customHeight="false" outlineLevel="0" collapsed="false">
      <c r="A273" s="32" t="n">
        <v>272</v>
      </c>
      <c r="F273" s="35"/>
      <c r="G273" s="36"/>
      <c r="H273" s="37"/>
      <c r="I273" s="37"/>
      <c r="J273" s="38"/>
      <c r="K273" s="37"/>
      <c r="L273" s="37"/>
      <c r="M273" s="36"/>
      <c r="N273" s="37"/>
      <c r="O273" s="37"/>
      <c r="P273" s="37"/>
      <c r="Q273" s="37"/>
    </row>
    <row r="274" customFormat="false" ht="14.25" hidden="false" customHeight="false" outlineLevel="0" collapsed="false">
      <c r="A274" s="32" t="n">
        <v>273</v>
      </c>
      <c r="F274" s="35"/>
      <c r="G274" s="36"/>
      <c r="H274" s="37"/>
      <c r="I274" s="37"/>
      <c r="J274" s="38"/>
      <c r="K274" s="37"/>
      <c r="L274" s="37"/>
      <c r="M274" s="36"/>
      <c r="N274" s="37"/>
      <c r="O274" s="37"/>
      <c r="P274" s="37"/>
      <c r="Q274" s="37"/>
    </row>
    <row r="275" customFormat="false" ht="14.25" hidden="false" customHeight="false" outlineLevel="0" collapsed="false">
      <c r="A275" s="32" t="n">
        <v>274</v>
      </c>
      <c r="F275" s="35"/>
      <c r="G275" s="36"/>
      <c r="H275" s="37"/>
      <c r="I275" s="37"/>
      <c r="J275" s="38"/>
      <c r="K275" s="37"/>
      <c r="L275" s="37"/>
      <c r="M275" s="36"/>
      <c r="N275" s="37"/>
      <c r="O275" s="37"/>
      <c r="P275" s="37"/>
      <c r="Q275" s="37"/>
    </row>
    <row r="276" customFormat="false" ht="14.25" hidden="false" customHeight="false" outlineLevel="0" collapsed="false">
      <c r="A276" s="32" t="n">
        <v>275</v>
      </c>
      <c r="F276" s="35"/>
      <c r="G276" s="36"/>
      <c r="H276" s="37"/>
      <c r="I276" s="37"/>
      <c r="J276" s="38"/>
      <c r="K276" s="37"/>
      <c r="L276" s="37"/>
      <c r="M276" s="36"/>
      <c r="N276" s="37"/>
      <c r="O276" s="37"/>
      <c r="P276" s="37"/>
      <c r="Q276" s="37"/>
    </row>
    <row r="277" customFormat="false" ht="14.25" hidden="false" customHeight="false" outlineLevel="0" collapsed="false">
      <c r="A277" s="32" t="n">
        <v>276</v>
      </c>
      <c r="F277" s="35"/>
      <c r="G277" s="36"/>
      <c r="H277" s="37"/>
      <c r="I277" s="37"/>
      <c r="J277" s="38"/>
      <c r="K277" s="37"/>
      <c r="L277" s="37"/>
      <c r="M277" s="36"/>
      <c r="N277" s="37"/>
      <c r="O277" s="37"/>
      <c r="P277" s="37"/>
      <c r="Q277" s="37"/>
    </row>
    <row r="278" customFormat="false" ht="14.25" hidden="false" customHeight="false" outlineLevel="0" collapsed="false">
      <c r="A278" s="32" t="n">
        <v>277</v>
      </c>
      <c r="F278" s="35"/>
      <c r="G278" s="36"/>
      <c r="H278" s="37"/>
      <c r="I278" s="37"/>
      <c r="J278" s="38"/>
      <c r="K278" s="37"/>
      <c r="L278" s="37"/>
      <c r="M278" s="36"/>
      <c r="N278" s="37"/>
      <c r="O278" s="37"/>
      <c r="P278" s="37"/>
      <c r="Q278" s="37"/>
    </row>
    <row r="279" customFormat="false" ht="14.25" hidden="false" customHeight="false" outlineLevel="0" collapsed="false">
      <c r="A279" s="32" t="n">
        <v>278</v>
      </c>
      <c r="F279" s="35"/>
      <c r="G279" s="36"/>
      <c r="H279" s="37"/>
      <c r="I279" s="37"/>
      <c r="J279" s="38"/>
      <c r="K279" s="37"/>
      <c r="L279" s="37"/>
      <c r="M279" s="36"/>
      <c r="N279" s="37"/>
      <c r="O279" s="37"/>
      <c r="P279" s="37"/>
      <c r="Q279" s="37"/>
    </row>
    <row r="280" customFormat="false" ht="14.25" hidden="false" customHeight="false" outlineLevel="0" collapsed="false">
      <c r="A280" s="32" t="n">
        <v>279</v>
      </c>
      <c r="F280" s="35"/>
      <c r="G280" s="36"/>
      <c r="H280" s="37"/>
      <c r="I280" s="37"/>
      <c r="J280" s="38"/>
      <c r="K280" s="37"/>
      <c r="L280" s="37"/>
      <c r="M280" s="36"/>
      <c r="N280" s="37"/>
      <c r="O280" s="37"/>
      <c r="P280" s="37"/>
      <c r="Q280" s="37"/>
    </row>
    <row r="281" customFormat="false" ht="14.25" hidden="false" customHeight="false" outlineLevel="0" collapsed="false">
      <c r="A281" s="32" t="n">
        <v>280</v>
      </c>
      <c r="F281" s="35"/>
      <c r="G281" s="36"/>
      <c r="H281" s="37"/>
      <c r="I281" s="37"/>
      <c r="J281" s="38"/>
      <c r="K281" s="37"/>
      <c r="L281" s="37"/>
      <c r="M281" s="36"/>
      <c r="N281" s="37"/>
      <c r="O281" s="37"/>
      <c r="P281" s="37"/>
      <c r="Q281" s="37"/>
    </row>
    <row r="282" customFormat="false" ht="14.25" hidden="false" customHeight="false" outlineLevel="0" collapsed="false">
      <c r="A282" s="32" t="n">
        <v>281</v>
      </c>
      <c r="F282" s="35"/>
      <c r="G282" s="36"/>
      <c r="H282" s="37"/>
      <c r="I282" s="37"/>
      <c r="J282" s="38"/>
      <c r="K282" s="37"/>
      <c r="L282" s="37"/>
      <c r="M282" s="36"/>
      <c r="N282" s="37"/>
      <c r="O282" s="37"/>
      <c r="P282" s="37"/>
      <c r="Q282" s="37"/>
    </row>
    <row r="283" customFormat="false" ht="14.25" hidden="false" customHeight="false" outlineLevel="0" collapsed="false">
      <c r="A283" s="32" t="n">
        <v>282</v>
      </c>
      <c r="F283" s="35"/>
      <c r="G283" s="36"/>
      <c r="H283" s="37"/>
      <c r="I283" s="37"/>
      <c r="J283" s="38"/>
      <c r="K283" s="37"/>
      <c r="L283" s="37"/>
      <c r="M283" s="36"/>
      <c r="N283" s="37"/>
      <c r="O283" s="37"/>
      <c r="P283" s="37"/>
      <c r="Q283" s="37"/>
    </row>
    <row r="284" customFormat="false" ht="14.25" hidden="false" customHeight="false" outlineLevel="0" collapsed="false">
      <c r="A284" s="32" t="n">
        <v>283</v>
      </c>
      <c r="F284" s="35"/>
      <c r="G284" s="36"/>
      <c r="H284" s="37"/>
      <c r="I284" s="37"/>
      <c r="J284" s="38"/>
      <c r="K284" s="37"/>
      <c r="L284" s="37"/>
      <c r="M284" s="36"/>
      <c r="N284" s="37"/>
      <c r="O284" s="37"/>
      <c r="P284" s="37"/>
      <c r="Q284" s="37"/>
    </row>
    <row r="285" customFormat="false" ht="14.25" hidden="false" customHeight="false" outlineLevel="0" collapsed="false">
      <c r="A285" s="32" t="n">
        <v>284</v>
      </c>
      <c r="F285" s="35"/>
      <c r="G285" s="36"/>
      <c r="H285" s="37"/>
      <c r="I285" s="37"/>
      <c r="J285" s="38"/>
      <c r="K285" s="37"/>
      <c r="L285" s="37"/>
      <c r="M285" s="36"/>
      <c r="N285" s="37"/>
      <c r="O285" s="37"/>
      <c r="P285" s="37"/>
      <c r="Q285" s="37"/>
    </row>
    <row r="286" customFormat="false" ht="14.25" hidden="false" customHeight="false" outlineLevel="0" collapsed="false">
      <c r="A286" s="32" t="n">
        <v>285</v>
      </c>
      <c r="F286" s="35"/>
      <c r="G286" s="36"/>
      <c r="H286" s="37"/>
      <c r="I286" s="37"/>
      <c r="J286" s="38"/>
      <c r="K286" s="37"/>
      <c r="L286" s="37"/>
      <c r="M286" s="36"/>
      <c r="N286" s="37"/>
      <c r="O286" s="37"/>
      <c r="P286" s="37"/>
      <c r="Q286" s="37"/>
    </row>
    <row r="287" customFormat="false" ht="14.25" hidden="false" customHeight="false" outlineLevel="0" collapsed="false">
      <c r="A287" s="32" t="n">
        <v>286</v>
      </c>
      <c r="F287" s="35"/>
      <c r="G287" s="36"/>
      <c r="H287" s="37"/>
      <c r="I287" s="37"/>
      <c r="J287" s="38"/>
      <c r="K287" s="37"/>
      <c r="L287" s="37"/>
      <c r="M287" s="36"/>
      <c r="N287" s="37"/>
      <c r="O287" s="37"/>
      <c r="P287" s="37"/>
      <c r="Q287" s="37"/>
    </row>
    <row r="288" customFormat="false" ht="14.25" hidden="false" customHeight="false" outlineLevel="0" collapsed="false">
      <c r="A288" s="32" t="n">
        <v>287</v>
      </c>
      <c r="F288" s="35"/>
      <c r="G288" s="36"/>
      <c r="H288" s="37"/>
      <c r="I288" s="37"/>
      <c r="J288" s="38"/>
      <c r="K288" s="37"/>
      <c r="L288" s="37"/>
      <c r="M288" s="36"/>
      <c r="N288" s="37"/>
      <c r="O288" s="37"/>
      <c r="P288" s="37"/>
      <c r="Q288" s="37"/>
    </row>
    <row r="289" customFormat="false" ht="14.25" hidden="false" customHeight="false" outlineLevel="0" collapsed="false">
      <c r="A289" s="32" t="n">
        <v>288</v>
      </c>
      <c r="F289" s="35"/>
      <c r="G289" s="36"/>
      <c r="H289" s="37"/>
      <c r="I289" s="37"/>
      <c r="J289" s="38"/>
      <c r="K289" s="37"/>
      <c r="L289" s="37"/>
      <c r="M289" s="36"/>
      <c r="N289" s="37"/>
      <c r="O289" s="37"/>
      <c r="P289" s="37"/>
      <c r="Q289" s="37"/>
    </row>
    <row r="290" customFormat="false" ht="14.25" hidden="false" customHeight="false" outlineLevel="0" collapsed="false">
      <c r="A290" s="32" t="n">
        <v>289</v>
      </c>
      <c r="F290" s="35"/>
      <c r="G290" s="36"/>
      <c r="H290" s="37"/>
      <c r="I290" s="37"/>
      <c r="J290" s="38"/>
      <c r="K290" s="37"/>
      <c r="L290" s="37"/>
      <c r="M290" s="36"/>
      <c r="N290" s="37"/>
      <c r="O290" s="37"/>
      <c r="P290" s="37"/>
      <c r="Q290" s="37"/>
    </row>
    <row r="291" customFormat="false" ht="14.25" hidden="false" customHeight="false" outlineLevel="0" collapsed="false">
      <c r="A291" s="32" t="n">
        <v>290</v>
      </c>
      <c r="F291" s="35"/>
      <c r="G291" s="36"/>
      <c r="H291" s="37"/>
      <c r="I291" s="37"/>
      <c r="J291" s="38"/>
      <c r="K291" s="37"/>
      <c r="L291" s="37"/>
      <c r="M291" s="36"/>
      <c r="N291" s="37"/>
      <c r="O291" s="37"/>
      <c r="P291" s="37"/>
      <c r="Q291" s="37"/>
    </row>
  </sheetData>
  <autoFilter ref="F1:Q264"/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62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863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38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1</v>
      </c>
      <c r="C5" s="145" t="n">
        <v>587</v>
      </c>
      <c r="D5" s="3"/>
      <c r="E5" s="34" t="s">
        <v>219</v>
      </c>
      <c r="F5" s="5"/>
      <c r="G5" s="35" t="s">
        <v>210</v>
      </c>
      <c r="H5" s="36" t="s">
        <v>220</v>
      </c>
      <c r="I5" s="38" t="n">
        <v>1</v>
      </c>
      <c r="J5" s="146" t="s">
        <v>864</v>
      </c>
    </row>
    <row r="6" customFormat="false" ht="21.95" hidden="false" customHeight="true" outlineLevel="0" collapsed="false">
      <c r="B6" s="37" t="n">
        <v>2</v>
      </c>
      <c r="C6" s="145" t="n">
        <v>483</v>
      </c>
      <c r="D6" s="3"/>
      <c r="E6" s="34" t="s">
        <v>193</v>
      </c>
      <c r="F6" s="5"/>
      <c r="G6" s="35" t="s">
        <v>180</v>
      </c>
      <c r="H6" s="36" t="s">
        <v>194</v>
      </c>
      <c r="I6" s="38" t="n">
        <v>2</v>
      </c>
      <c r="J6" s="146" t="s">
        <v>865</v>
      </c>
    </row>
    <row r="7" customFormat="false" ht="21.95" hidden="false" customHeight="true" outlineLevel="0" collapsed="false">
      <c r="B7" s="37" t="n">
        <v>13</v>
      </c>
      <c r="C7" s="145" t="n">
        <v>563</v>
      </c>
      <c r="D7" s="3"/>
      <c r="E7" s="34" t="s">
        <v>175</v>
      </c>
      <c r="F7" s="5"/>
      <c r="G7" s="35" t="s">
        <v>144</v>
      </c>
      <c r="H7" s="36" t="s">
        <v>176</v>
      </c>
      <c r="I7" s="38" t="n">
        <v>3</v>
      </c>
      <c r="J7" s="146" t="s">
        <v>866</v>
      </c>
    </row>
    <row r="8" customFormat="false" ht="21.95" hidden="false" customHeight="true" outlineLevel="0" collapsed="false">
      <c r="B8" s="37" t="n">
        <v>10</v>
      </c>
      <c r="C8" s="145" t="n">
        <v>445</v>
      </c>
      <c r="D8" s="3"/>
      <c r="E8" s="34" t="s">
        <v>518</v>
      </c>
      <c r="F8" s="5"/>
      <c r="G8" s="35" t="s">
        <v>504</v>
      </c>
      <c r="H8" s="36" t="s">
        <v>192</v>
      </c>
      <c r="I8" s="38" t="n">
        <v>4</v>
      </c>
      <c r="J8" s="146" t="s">
        <v>867</v>
      </c>
    </row>
    <row r="9" customFormat="false" ht="21.95" hidden="false" customHeight="true" outlineLevel="0" collapsed="false">
      <c r="B9" s="37" t="n">
        <v>21</v>
      </c>
      <c r="C9" s="145" t="n">
        <v>589</v>
      </c>
      <c r="D9" s="3"/>
      <c r="E9" s="34" t="s">
        <v>227</v>
      </c>
      <c r="F9" s="5"/>
      <c r="G9" s="35" t="s">
        <v>210</v>
      </c>
      <c r="H9" s="36" t="s">
        <v>228</v>
      </c>
      <c r="I9" s="38" t="n">
        <v>5</v>
      </c>
      <c r="J9" s="146" t="s">
        <v>868</v>
      </c>
    </row>
    <row r="10" customFormat="false" ht="21.95" hidden="false" customHeight="true" outlineLevel="0" collapsed="false">
      <c r="B10" s="37" t="n">
        <v>16</v>
      </c>
      <c r="C10" s="145" t="n">
        <v>553</v>
      </c>
      <c r="D10" s="3"/>
      <c r="E10" s="34" t="s">
        <v>106</v>
      </c>
      <c r="F10" s="5"/>
      <c r="G10" s="35" t="s">
        <v>91</v>
      </c>
      <c r="H10" s="36" t="s">
        <v>103</v>
      </c>
      <c r="I10" s="38" t="n">
        <v>6</v>
      </c>
      <c r="J10" s="146" t="s">
        <v>869</v>
      </c>
    </row>
    <row r="11" customFormat="false" ht="21.95" hidden="false" customHeight="true" outlineLevel="0" collapsed="false">
      <c r="B11" s="37" t="n">
        <v>19</v>
      </c>
      <c r="C11" s="145" t="n">
        <v>586</v>
      </c>
      <c r="D11" s="3"/>
      <c r="E11" s="34" t="s">
        <v>215</v>
      </c>
      <c r="F11" s="5"/>
      <c r="G11" s="35" t="s">
        <v>210</v>
      </c>
      <c r="H11" s="36" t="s">
        <v>216</v>
      </c>
      <c r="I11" s="38" t="n">
        <v>7</v>
      </c>
      <c r="J11" s="146" t="s">
        <v>870</v>
      </c>
    </row>
    <row r="12" customFormat="false" ht="21.95" hidden="false" customHeight="true" outlineLevel="0" collapsed="false">
      <c r="B12" s="37" t="n">
        <v>7</v>
      </c>
      <c r="C12" s="145" t="n">
        <v>488</v>
      </c>
      <c r="D12" s="3"/>
      <c r="E12" s="34" t="s">
        <v>200</v>
      </c>
      <c r="F12" s="5"/>
      <c r="G12" s="35" t="s">
        <v>180</v>
      </c>
      <c r="H12" s="36" t="s">
        <v>192</v>
      </c>
      <c r="I12" s="38" t="n">
        <v>8</v>
      </c>
      <c r="J12" s="146" t="s">
        <v>871</v>
      </c>
    </row>
    <row r="13" customFormat="false" ht="21.95" hidden="false" customHeight="true" outlineLevel="0" collapsed="false">
      <c r="B13" s="37" t="n">
        <v>15</v>
      </c>
      <c r="C13" s="145" t="n">
        <v>551</v>
      </c>
      <c r="D13" s="3"/>
      <c r="E13" s="34" t="s">
        <v>102</v>
      </c>
      <c r="F13" s="5"/>
      <c r="G13" s="35" t="s">
        <v>91</v>
      </c>
      <c r="H13" s="36" t="s">
        <v>103</v>
      </c>
      <c r="I13" s="38" t="n">
        <v>9</v>
      </c>
      <c r="J13" s="146" t="s">
        <v>872</v>
      </c>
    </row>
    <row r="14" customFormat="false" ht="21.95" hidden="false" customHeight="true" outlineLevel="0" collapsed="false">
      <c r="B14" s="37" t="n">
        <v>28</v>
      </c>
      <c r="C14" s="46" t="n">
        <v>4</v>
      </c>
      <c r="D14" s="149"/>
      <c r="E14" s="155" t="s">
        <v>873</v>
      </c>
      <c r="F14" s="151"/>
      <c r="G14" s="35" t="s">
        <v>874</v>
      </c>
      <c r="H14" s="46"/>
      <c r="I14" s="38" t="n">
        <v>10</v>
      </c>
      <c r="J14" s="146" t="s">
        <v>875</v>
      </c>
    </row>
    <row r="15" customFormat="false" ht="21.95" hidden="false" customHeight="true" outlineLevel="0" collapsed="false">
      <c r="B15" s="37" t="n">
        <v>6</v>
      </c>
      <c r="C15" s="145" t="n">
        <v>487</v>
      </c>
      <c r="D15" s="3"/>
      <c r="E15" s="34" t="s">
        <v>199</v>
      </c>
      <c r="F15" s="5"/>
      <c r="G15" s="35" t="s">
        <v>180</v>
      </c>
      <c r="H15" s="36" t="s">
        <v>192</v>
      </c>
      <c r="I15" s="38" t="n">
        <v>11</v>
      </c>
      <c r="J15" s="146" t="s">
        <v>876</v>
      </c>
    </row>
    <row r="16" customFormat="false" ht="21.95" hidden="false" customHeight="true" outlineLevel="0" collapsed="false">
      <c r="B16" s="37" t="n">
        <v>23</v>
      </c>
      <c r="C16" s="145" t="n">
        <v>562</v>
      </c>
      <c r="D16" s="3"/>
      <c r="E16" s="34" t="s">
        <v>173</v>
      </c>
      <c r="F16" s="5"/>
      <c r="G16" s="35" t="s">
        <v>144</v>
      </c>
      <c r="H16" s="36" t="s">
        <v>174</v>
      </c>
      <c r="I16" s="38" t="n">
        <v>12</v>
      </c>
      <c r="J16" s="146" t="s">
        <v>877</v>
      </c>
    </row>
    <row r="17" customFormat="false" ht="21.95" hidden="false" customHeight="true" outlineLevel="0" collapsed="false">
      <c r="B17" s="37" t="n">
        <v>26</v>
      </c>
      <c r="C17" s="145" t="n">
        <v>441</v>
      </c>
      <c r="D17" s="3"/>
      <c r="E17" s="34" t="s">
        <v>514</v>
      </c>
      <c r="F17" s="5"/>
      <c r="G17" s="35" t="s">
        <v>504</v>
      </c>
      <c r="H17" s="36" t="s">
        <v>82</v>
      </c>
      <c r="I17" s="38" t="n">
        <v>13</v>
      </c>
      <c r="J17" s="146" t="s">
        <v>878</v>
      </c>
    </row>
    <row r="18" customFormat="false" ht="21.95" hidden="false" customHeight="true" outlineLevel="0" collapsed="false">
      <c r="B18" s="37" t="n">
        <v>1</v>
      </c>
      <c r="C18" s="145" t="n">
        <v>464</v>
      </c>
      <c r="D18" s="3"/>
      <c r="E18" s="34" t="s">
        <v>319</v>
      </c>
      <c r="F18" s="5"/>
      <c r="G18" s="35" t="s">
        <v>314</v>
      </c>
      <c r="H18" s="36" t="s">
        <v>194</v>
      </c>
      <c r="I18" s="38" t="n">
        <v>14</v>
      </c>
      <c r="J18" s="146" t="s">
        <v>879</v>
      </c>
    </row>
    <row r="19" customFormat="false" ht="21.95" hidden="false" customHeight="true" outlineLevel="0" collapsed="false">
      <c r="B19" s="37" t="n">
        <v>24</v>
      </c>
      <c r="C19" s="145" t="n">
        <v>506</v>
      </c>
      <c r="D19" s="3"/>
      <c r="E19" s="34" t="s">
        <v>253</v>
      </c>
      <c r="F19" s="5"/>
      <c r="G19" s="35" t="s">
        <v>242</v>
      </c>
      <c r="H19" s="36" t="s">
        <v>254</v>
      </c>
      <c r="I19" s="38" t="n">
        <v>15</v>
      </c>
      <c r="J19" s="146" t="s">
        <v>880</v>
      </c>
    </row>
    <row r="20" customFormat="false" ht="21.95" hidden="false" customHeight="true" outlineLevel="0" collapsed="false">
      <c r="B20" s="37" t="n">
        <v>8</v>
      </c>
      <c r="C20" s="145" t="n">
        <v>491</v>
      </c>
      <c r="D20" s="3"/>
      <c r="E20" s="34" t="s">
        <v>205</v>
      </c>
      <c r="F20" s="5"/>
      <c r="G20" s="35" t="s">
        <v>180</v>
      </c>
      <c r="H20" s="36" t="s">
        <v>192</v>
      </c>
      <c r="I20" s="38" t="n">
        <v>16</v>
      </c>
      <c r="J20" s="146" t="s">
        <v>881</v>
      </c>
    </row>
    <row r="21" customFormat="false" ht="21.95" hidden="false" customHeight="true" outlineLevel="0" collapsed="false">
      <c r="B21" s="37" t="n">
        <v>22</v>
      </c>
      <c r="C21" s="145" t="n">
        <v>472</v>
      </c>
      <c r="D21" s="3"/>
      <c r="E21" s="34" t="s">
        <v>75</v>
      </c>
      <c r="F21" s="5"/>
      <c r="G21" s="35" t="s">
        <v>76</v>
      </c>
      <c r="H21" s="36" t="s">
        <v>77</v>
      </c>
      <c r="I21" s="38" t="n">
        <v>17</v>
      </c>
      <c r="J21" s="146" t="s">
        <v>882</v>
      </c>
    </row>
    <row r="22" customFormat="false" ht="21.95" hidden="false" customHeight="true" outlineLevel="0" collapsed="false">
      <c r="B22" s="37" t="n">
        <v>25</v>
      </c>
      <c r="C22" s="145" t="n">
        <v>473</v>
      </c>
      <c r="D22" s="3"/>
      <c r="E22" s="34" t="s">
        <v>883</v>
      </c>
      <c r="F22" s="5"/>
      <c r="G22" s="35" t="s">
        <v>884</v>
      </c>
      <c r="H22" s="36" t="s">
        <v>82</v>
      </c>
      <c r="I22" s="38" t="n">
        <v>18</v>
      </c>
      <c r="J22" s="146" t="s">
        <v>885</v>
      </c>
    </row>
    <row r="23" customFormat="false" ht="21.95" hidden="false" customHeight="true" outlineLevel="0" collapsed="false">
      <c r="B23" s="37" t="n">
        <v>20</v>
      </c>
      <c r="C23" s="145" t="n">
        <v>588</v>
      </c>
      <c r="D23" s="3"/>
      <c r="E23" s="34" t="s">
        <v>223</v>
      </c>
      <c r="F23" s="5"/>
      <c r="G23" s="35" t="s">
        <v>210</v>
      </c>
      <c r="H23" s="44" t="s">
        <v>224</v>
      </c>
      <c r="I23" s="38" t="n">
        <v>19</v>
      </c>
      <c r="J23" s="146" t="s">
        <v>886</v>
      </c>
    </row>
    <row r="24" customFormat="false" ht="21.95" hidden="false" customHeight="true" outlineLevel="0" collapsed="false">
      <c r="B24" s="37" t="n">
        <v>17</v>
      </c>
      <c r="C24" s="145" t="n">
        <v>489</v>
      </c>
      <c r="D24" s="3"/>
      <c r="E24" s="34" t="s">
        <v>201</v>
      </c>
      <c r="F24" s="5"/>
      <c r="G24" s="35" t="s">
        <v>180</v>
      </c>
      <c r="H24" s="36" t="s">
        <v>202</v>
      </c>
      <c r="I24" s="38" t="n">
        <v>20</v>
      </c>
      <c r="J24" s="146" t="s">
        <v>887</v>
      </c>
    </row>
    <row r="25" customFormat="false" ht="21.95" hidden="false" customHeight="true" outlineLevel="0" collapsed="false">
      <c r="B25" s="37" t="n">
        <v>18</v>
      </c>
      <c r="C25" s="145" t="n">
        <v>465</v>
      </c>
      <c r="D25" s="3"/>
      <c r="E25" s="34" t="s">
        <v>320</v>
      </c>
      <c r="F25" s="5"/>
      <c r="G25" s="35" t="s">
        <v>314</v>
      </c>
      <c r="H25" s="36" t="s">
        <v>321</v>
      </c>
      <c r="I25" s="38" t="n">
        <v>21</v>
      </c>
      <c r="J25" s="146" t="s">
        <v>888</v>
      </c>
    </row>
    <row r="26" customFormat="false" ht="21.95" hidden="false" customHeight="true" outlineLevel="0" collapsed="false">
      <c r="B26" s="37" t="n">
        <v>27</v>
      </c>
      <c r="C26" s="46" t="n">
        <v>469</v>
      </c>
      <c r="D26" s="149"/>
      <c r="E26" s="155" t="s">
        <v>111</v>
      </c>
      <c r="F26" s="151"/>
      <c r="G26" s="35" t="s">
        <v>112</v>
      </c>
      <c r="H26" s="46"/>
      <c r="I26" s="38" t="n">
        <v>22</v>
      </c>
      <c r="J26" s="146" t="s">
        <v>889</v>
      </c>
    </row>
    <row r="27" customFormat="false" ht="21.95" hidden="false" customHeight="true" outlineLevel="0" collapsed="false">
      <c r="B27" s="37" t="n">
        <v>3</v>
      </c>
      <c r="C27" s="145" t="n">
        <v>440</v>
      </c>
      <c r="D27" s="3"/>
      <c r="E27" s="34" t="s">
        <v>512</v>
      </c>
      <c r="F27" s="5"/>
      <c r="G27" s="35" t="s">
        <v>504</v>
      </c>
      <c r="H27" s="36" t="s">
        <v>513</v>
      </c>
      <c r="I27" s="38"/>
      <c r="J27" s="146" t="s">
        <v>782</v>
      </c>
    </row>
    <row r="28" customFormat="false" ht="21.95" hidden="false" customHeight="true" outlineLevel="0" collapsed="false">
      <c r="B28" s="37" t="n">
        <v>4</v>
      </c>
      <c r="C28" s="145" t="n">
        <v>482</v>
      </c>
      <c r="D28" s="3"/>
      <c r="E28" s="34" t="s">
        <v>191</v>
      </c>
      <c r="F28" s="5"/>
      <c r="G28" s="35" t="s">
        <v>180</v>
      </c>
      <c r="H28" s="36" t="s">
        <v>192</v>
      </c>
      <c r="I28" s="38"/>
      <c r="J28" s="146" t="s">
        <v>782</v>
      </c>
    </row>
    <row r="29" customFormat="false" ht="21.95" hidden="false" customHeight="true" outlineLevel="0" collapsed="false">
      <c r="B29" s="37" t="n">
        <v>5</v>
      </c>
      <c r="C29" s="145" t="n">
        <v>486</v>
      </c>
      <c r="D29" s="3"/>
      <c r="E29" s="34" t="s">
        <v>198</v>
      </c>
      <c r="F29" s="5"/>
      <c r="G29" s="35" t="s">
        <v>180</v>
      </c>
      <c r="H29" s="36" t="s">
        <v>192</v>
      </c>
      <c r="I29" s="38"/>
      <c r="J29" s="146" t="s">
        <v>782</v>
      </c>
    </row>
    <row r="30" customFormat="false" ht="21.95" hidden="false" customHeight="true" outlineLevel="0" collapsed="false">
      <c r="B30" s="37" t="n">
        <v>9</v>
      </c>
      <c r="C30" s="145" t="n">
        <v>443</v>
      </c>
      <c r="D30" s="3"/>
      <c r="E30" s="34" t="s">
        <v>516</v>
      </c>
      <c r="F30" s="5"/>
      <c r="G30" s="35" t="s">
        <v>504</v>
      </c>
      <c r="H30" s="36" t="s">
        <v>192</v>
      </c>
      <c r="I30" s="38"/>
      <c r="J30" s="146" t="s">
        <v>782</v>
      </c>
    </row>
    <row r="31" customFormat="false" ht="21.95" hidden="false" customHeight="true" outlineLevel="0" collapsed="false">
      <c r="B31" s="37" t="n">
        <v>12</v>
      </c>
      <c r="C31" s="145" t="n">
        <v>592</v>
      </c>
      <c r="D31" s="3"/>
      <c r="E31" s="34" t="s">
        <v>237</v>
      </c>
      <c r="F31" s="5"/>
      <c r="G31" s="35" t="s">
        <v>210</v>
      </c>
      <c r="H31" s="36" t="s">
        <v>238</v>
      </c>
      <c r="I31" s="38"/>
      <c r="J31" s="146" t="s">
        <v>782</v>
      </c>
    </row>
    <row r="32" customFormat="false" ht="21.95" hidden="false" customHeight="true" outlineLevel="0" collapsed="false">
      <c r="B32" s="37" t="n">
        <v>14</v>
      </c>
      <c r="C32" s="145" t="n">
        <v>557</v>
      </c>
      <c r="D32" s="3"/>
      <c r="E32" s="34" t="s">
        <v>163</v>
      </c>
      <c r="F32" s="5"/>
      <c r="G32" s="35" t="s">
        <v>144</v>
      </c>
      <c r="H32" s="36" t="s">
        <v>164</v>
      </c>
      <c r="I32" s="38"/>
      <c r="J32" s="146" t="s">
        <v>782</v>
      </c>
    </row>
    <row r="33" customFormat="false" ht="21.95" hidden="false" customHeight="true" outlineLevel="0" collapsed="false">
      <c r="B33" s="37" t="n">
        <v>29</v>
      </c>
      <c r="C33" s="46"/>
      <c r="D33" s="149"/>
      <c r="E33" s="150"/>
      <c r="F33" s="151"/>
      <c r="G33" s="46"/>
      <c r="H33" s="46"/>
      <c r="I33" s="38"/>
      <c r="J33" s="148" t="s">
        <v>783</v>
      </c>
    </row>
    <row r="34" customFormat="false" ht="21.95" hidden="false" customHeight="true" outlineLevel="0" collapsed="false">
      <c r="B34" s="37" t="n">
        <v>30</v>
      </c>
      <c r="C34" s="46"/>
      <c r="D34" s="149"/>
      <c r="E34" s="150"/>
      <c r="F34" s="151"/>
      <c r="G34" s="46"/>
      <c r="H34" s="46"/>
      <c r="I34" s="38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46"/>
      <c r="I35" s="38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46"/>
      <c r="I36" s="38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46"/>
      <c r="I37" s="38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25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890</v>
      </c>
    </row>
    <row r="3" customFormat="false" ht="21.95" hidden="false" customHeight="true" outlineLevel="0" collapsed="false">
      <c r="C3" s="154"/>
    </row>
    <row r="4" customFormat="false" ht="21.95" hidden="false" customHeight="true" outlineLevel="0" collapsed="false">
      <c r="B4" s="38" t="s">
        <v>752</v>
      </c>
      <c r="C4" s="38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</v>
      </c>
      <c r="C5" s="145" t="n">
        <v>526</v>
      </c>
      <c r="D5" s="3"/>
      <c r="E5" s="34" t="s">
        <v>353</v>
      </c>
      <c r="F5" s="5"/>
      <c r="G5" s="35" t="s">
        <v>337</v>
      </c>
      <c r="H5" s="36" t="s">
        <v>354</v>
      </c>
      <c r="I5" s="38" t="n">
        <v>1</v>
      </c>
      <c r="J5" s="146" t="s">
        <v>891</v>
      </c>
    </row>
    <row r="6" customFormat="false" ht="21.95" hidden="false" customHeight="true" outlineLevel="0" collapsed="false">
      <c r="B6" s="37" t="n">
        <v>33</v>
      </c>
      <c r="C6" s="145" t="n">
        <v>537</v>
      </c>
      <c r="D6" s="3"/>
      <c r="E6" s="34" t="s">
        <v>30</v>
      </c>
      <c r="F6" s="5"/>
      <c r="G6" s="35" t="s">
        <v>17</v>
      </c>
      <c r="H6" s="36" t="s">
        <v>31</v>
      </c>
      <c r="I6" s="38" t="n">
        <v>2</v>
      </c>
      <c r="J6" s="146" t="s">
        <v>892</v>
      </c>
    </row>
    <row r="7" customFormat="false" ht="21.95" hidden="false" customHeight="true" outlineLevel="0" collapsed="false">
      <c r="B7" s="37" t="n">
        <v>16</v>
      </c>
      <c r="C7" s="145" t="n">
        <v>561</v>
      </c>
      <c r="D7" s="3"/>
      <c r="E7" s="34" t="s">
        <v>171</v>
      </c>
      <c r="F7" s="5"/>
      <c r="G7" s="35" t="s">
        <v>144</v>
      </c>
      <c r="H7" s="36" t="s">
        <v>172</v>
      </c>
      <c r="I7" s="38" t="n">
        <v>3</v>
      </c>
      <c r="J7" s="146" t="s">
        <v>893</v>
      </c>
    </row>
    <row r="8" customFormat="false" ht="21.95" hidden="false" customHeight="true" outlineLevel="0" collapsed="false">
      <c r="B8" s="37" t="n">
        <v>4</v>
      </c>
      <c r="C8" s="145" t="n">
        <v>527</v>
      </c>
      <c r="D8" s="3"/>
      <c r="E8" s="34" t="s">
        <v>356</v>
      </c>
      <c r="F8" s="5"/>
      <c r="G8" s="35" t="s">
        <v>337</v>
      </c>
      <c r="H8" s="36" t="s">
        <v>357</v>
      </c>
      <c r="I8" s="38" t="n">
        <v>4</v>
      </c>
      <c r="J8" s="146" t="s">
        <v>894</v>
      </c>
    </row>
    <row r="9" customFormat="false" ht="21.95" hidden="false" customHeight="true" outlineLevel="0" collapsed="false">
      <c r="B9" s="37" t="n">
        <v>5</v>
      </c>
      <c r="C9" s="145" t="n">
        <v>531</v>
      </c>
      <c r="D9" s="3"/>
      <c r="E9" s="34" t="s">
        <v>364</v>
      </c>
      <c r="F9" s="5"/>
      <c r="G9" s="35" t="s">
        <v>337</v>
      </c>
      <c r="H9" s="36" t="s">
        <v>365</v>
      </c>
      <c r="I9" s="38" t="n">
        <v>5</v>
      </c>
      <c r="J9" s="146" t="s">
        <v>895</v>
      </c>
    </row>
    <row r="10" customFormat="false" ht="21.95" hidden="false" customHeight="true" outlineLevel="0" collapsed="false">
      <c r="B10" s="37" t="n">
        <v>15</v>
      </c>
      <c r="C10" s="145" t="n">
        <v>528</v>
      </c>
      <c r="D10" s="3"/>
      <c r="E10" s="34" t="s">
        <v>358</v>
      </c>
      <c r="F10" s="5"/>
      <c r="G10" s="35" t="s">
        <v>337</v>
      </c>
      <c r="H10" s="36" t="s">
        <v>359</v>
      </c>
      <c r="I10" s="38" t="n">
        <v>6</v>
      </c>
      <c r="J10" s="146" t="s">
        <v>896</v>
      </c>
    </row>
    <row r="11" customFormat="false" ht="21.95" hidden="false" customHeight="true" outlineLevel="0" collapsed="false">
      <c r="B11" s="37" t="n">
        <v>8</v>
      </c>
      <c r="C11" s="145" t="n">
        <v>530</v>
      </c>
      <c r="D11" s="3"/>
      <c r="E11" s="34" t="s">
        <v>362</v>
      </c>
      <c r="F11" s="5"/>
      <c r="G11" s="35" t="s">
        <v>337</v>
      </c>
      <c r="H11" s="36" t="s">
        <v>363</v>
      </c>
      <c r="I11" s="38" t="n">
        <v>7</v>
      </c>
      <c r="J11" s="146" t="s">
        <v>897</v>
      </c>
    </row>
    <row r="12" customFormat="false" ht="21.95" hidden="false" customHeight="true" outlineLevel="0" collapsed="false">
      <c r="B12" s="37" t="n">
        <v>22</v>
      </c>
      <c r="C12" s="145" t="n">
        <v>437</v>
      </c>
      <c r="D12" s="3"/>
      <c r="E12" s="34" t="s">
        <v>509</v>
      </c>
      <c r="F12" s="5"/>
      <c r="G12" s="35" t="s">
        <v>504</v>
      </c>
      <c r="H12" s="36" t="s">
        <v>196</v>
      </c>
      <c r="I12" s="38" t="n">
        <v>8</v>
      </c>
      <c r="J12" s="146" t="s">
        <v>898</v>
      </c>
    </row>
    <row r="13" customFormat="false" ht="21.95" hidden="false" customHeight="true" outlineLevel="0" collapsed="false">
      <c r="B13" s="37" t="n">
        <v>13</v>
      </c>
      <c r="C13" s="145" t="n">
        <v>594</v>
      </c>
      <c r="D13" s="3"/>
      <c r="E13" s="34" t="s">
        <v>390</v>
      </c>
      <c r="F13" s="5"/>
      <c r="G13" s="35" t="s">
        <v>337</v>
      </c>
      <c r="H13" s="36" t="s">
        <v>391</v>
      </c>
      <c r="I13" s="38" t="n">
        <v>9</v>
      </c>
      <c r="J13" s="146" t="s">
        <v>899</v>
      </c>
    </row>
    <row r="14" customFormat="false" ht="21.95" hidden="false" customHeight="true" outlineLevel="0" collapsed="false">
      <c r="B14" s="37" t="n">
        <v>6</v>
      </c>
      <c r="C14" s="145" t="n">
        <v>529</v>
      </c>
      <c r="D14" s="3"/>
      <c r="E14" s="34" t="s">
        <v>360</v>
      </c>
      <c r="F14" s="5"/>
      <c r="G14" s="35" t="s">
        <v>337</v>
      </c>
      <c r="H14" s="36" t="s">
        <v>361</v>
      </c>
      <c r="I14" s="38" t="n">
        <v>10</v>
      </c>
      <c r="J14" s="146" t="s">
        <v>900</v>
      </c>
    </row>
    <row r="15" customFormat="false" ht="21.95" hidden="false" customHeight="true" outlineLevel="0" collapsed="false">
      <c r="B15" s="37" t="n">
        <v>12</v>
      </c>
      <c r="C15" s="145" t="n">
        <v>550</v>
      </c>
      <c r="D15" s="3"/>
      <c r="E15" s="34" t="s">
        <v>101</v>
      </c>
      <c r="F15" s="5"/>
      <c r="G15" s="35" t="s">
        <v>91</v>
      </c>
      <c r="H15" s="36" t="s">
        <v>100</v>
      </c>
      <c r="I15" s="38" t="n">
        <v>11</v>
      </c>
      <c r="J15" s="146" t="s">
        <v>901</v>
      </c>
    </row>
    <row r="16" customFormat="false" ht="21.95" hidden="false" customHeight="true" outlineLevel="0" collapsed="false">
      <c r="B16" s="37" t="n">
        <v>19</v>
      </c>
      <c r="C16" s="145" t="n">
        <v>484</v>
      </c>
      <c r="D16" s="3"/>
      <c r="E16" s="34" t="s">
        <v>902</v>
      </c>
      <c r="F16" s="5"/>
      <c r="G16" s="35" t="s">
        <v>180</v>
      </c>
      <c r="H16" s="36" t="s">
        <v>196</v>
      </c>
      <c r="I16" s="38" t="n">
        <v>12</v>
      </c>
      <c r="J16" s="146" t="s">
        <v>903</v>
      </c>
    </row>
    <row r="17" customFormat="false" ht="21.95" hidden="false" customHeight="true" outlineLevel="0" collapsed="false">
      <c r="B17" s="37" t="n">
        <v>25</v>
      </c>
      <c r="C17" s="145" t="n">
        <v>444</v>
      </c>
      <c r="D17" s="3"/>
      <c r="E17" s="34" t="s">
        <v>517</v>
      </c>
      <c r="F17" s="5"/>
      <c r="G17" s="35" t="s">
        <v>504</v>
      </c>
      <c r="H17" s="36" t="s">
        <v>196</v>
      </c>
      <c r="I17" s="38" t="n">
        <v>13</v>
      </c>
      <c r="J17" s="146" t="s">
        <v>904</v>
      </c>
    </row>
    <row r="18" customFormat="false" ht="21.95" hidden="false" customHeight="true" outlineLevel="0" collapsed="false">
      <c r="B18" s="37" t="n">
        <v>14</v>
      </c>
      <c r="C18" s="145" t="n">
        <v>595</v>
      </c>
      <c r="D18" s="3"/>
      <c r="E18" s="34" t="s">
        <v>392</v>
      </c>
      <c r="F18" s="5"/>
      <c r="G18" s="35" t="s">
        <v>337</v>
      </c>
      <c r="H18" s="36" t="s">
        <v>391</v>
      </c>
      <c r="I18" s="38" t="n">
        <v>14</v>
      </c>
      <c r="J18" s="146" t="s">
        <v>905</v>
      </c>
    </row>
    <row r="19" customFormat="false" ht="21.95" hidden="false" customHeight="true" outlineLevel="0" collapsed="false">
      <c r="B19" s="37" t="n">
        <v>9</v>
      </c>
      <c r="C19" s="145" t="n">
        <v>548</v>
      </c>
      <c r="D19" s="3"/>
      <c r="E19" s="34" t="s">
        <v>97</v>
      </c>
      <c r="F19" s="5"/>
      <c r="G19" s="35" t="s">
        <v>91</v>
      </c>
      <c r="H19" s="36" t="s">
        <v>98</v>
      </c>
      <c r="I19" s="38" t="n">
        <v>15</v>
      </c>
      <c r="J19" s="146" t="s">
        <v>906</v>
      </c>
    </row>
    <row r="20" customFormat="false" ht="21.95" hidden="false" customHeight="true" outlineLevel="0" collapsed="false">
      <c r="B20" s="37" t="n">
        <v>7</v>
      </c>
      <c r="C20" s="145" t="n">
        <v>582</v>
      </c>
      <c r="D20" s="3"/>
      <c r="E20" s="34" t="s">
        <v>54</v>
      </c>
      <c r="F20" s="5"/>
      <c r="G20" s="35" t="s">
        <v>51</v>
      </c>
      <c r="H20" s="36" t="s">
        <v>62</v>
      </c>
      <c r="I20" s="38" t="n">
        <v>16</v>
      </c>
      <c r="J20" s="146" t="s">
        <v>907</v>
      </c>
    </row>
    <row r="21" customFormat="false" ht="21.95" hidden="false" customHeight="true" outlineLevel="0" collapsed="false">
      <c r="B21" s="37" t="n">
        <v>10</v>
      </c>
      <c r="C21" s="145" t="n">
        <v>479</v>
      </c>
      <c r="D21" s="3"/>
      <c r="E21" s="34" t="s">
        <v>185</v>
      </c>
      <c r="F21" s="5"/>
      <c r="G21" s="35" t="s">
        <v>180</v>
      </c>
      <c r="H21" s="36" t="s">
        <v>186</v>
      </c>
      <c r="I21" s="38" t="n">
        <v>17</v>
      </c>
      <c r="J21" s="146" t="s">
        <v>908</v>
      </c>
    </row>
    <row r="22" customFormat="false" ht="21.95" hidden="false" customHeight="true" outlineLevel="0" collapsed="false">
      <c r="B22" s="37" t="n">
        <v>21</v>
      </c>
      <c r="C22" s="145" t="n">
        <v>493</v>
      </c>
      <c r="D22" s="3"/>
      <c r="E22" s="34" t="s">
        <v>208</v>
      </c>
      <c r="F22" s="5"/>
      <c r="G22" s="35" t="s">
        <v>180</v>
      </c>
      <c r="H22" s="36" t="s">
        <v>196</v>
      </c>
      <c r="I22" s="38" t="n">
        <v>18</v>
      </c>
      <c r="J22" s="146" t="s">
        <v>909</v>
      </c>
    </row>
    <row r="23" customFormat="false" ht="21.95" hidden="false" customHeight="true" outlineLevel="0" collapsed="false">
      <c r="B23" s="37" t="n">
        <v>18</v>
      </c>
      <c r="C23" s="145" t="n">
        <v>462</v>
      </c>
      <c r="D23" s="3"/>
      <c r="E23" s="34" t="s">
        <v>313</v>
      </c>
      <c r="F23" s="5"/>
      <c r="G23" s="35" t="s">
        <v>314</v>
      </c>
      <c r="H23" s="36" t="s">
        <v>196</v>
      </c>
      <c r="I23" s="38" t="n">
        <v>19</v>
      </c>
      <c r="J23" s="146" t="s">
        <v>910</v>
      </c>
    </row>
    <row r="24" customFormat="false" ht="21.95" hidden="false" customHeight="true" outlineLevel="0" collapsed="false">
      <c r="B24" s="37" t="n">
        <v>30</v>
      </c>
      <c r="C24" s="46" t="n">
        <v>7</v>
      </c>
      <c r="D24" s="149"/>
      <c r="E24" s="34" t="s">
        <v>911</v>
      </c>
      <c r="F24" s="151"/>
      <c r="G24" s="35" t="s">
        <v>874</v>
      </c>
      <c r="H24" s="46"/>
      <c r="I24" s="38" t="n">
        <v>20</v>
      </c>
      <c r="J24" s="146" t="s">
        <v>912</v>
      </c>
    </row>
    <row r="25" customFormat="false" ht="21.95" hidden="false" customHeight="true" outlineLevel="0" collapsed="false">
      <c r="B25" s="37" t="n">
        <v>28</v>
      </c>
      <c r="C25" s="145" t="n">
        <v>585</v>
      </c>
      <c r="D25" s="3"/>
      <c r="E25" s="34" t="s">
        <v>73</v>
      </c>
      <c r="F25" s="5"/>
      <c r="G25" s="35" t="s">
        <v>51</v>
      </c>
      <c r="H25" s="36" t="s">
        <v>74</v>
      </c>
      <c r="I25" s="38" t="n">
        <v>21</v>
      </c>
      <c r="J25" s="146" t="s">
        <v>913</v>
      </c>
    </row>
    <row r="26" customFormat="false" ht="21.95" hidden="false" customHeight="true" outlineLevel="0" collapsed="false">
      <c r="B26" s="37" t="n">
        <v>32</v>
      </c>
      <c r="C26" s="46" t="n">
        <v>8</v>
      </c>
      <c r="D26" s="149"/>
      <c r="E26" s="34" t="s">
        <v>914</v>
      </c>
      <c r="F26" s="151"/>
      <c r="G26" s="35" t="s">
        <v>874</v>
      </c>
      <c r="H26" s="46"/>
      <c r="I26" s="38" t="n">
        <v>22</v>
      </c>
      <c r="J26" s="146" t="s">
        <v>915</v>
      </c>
    </row>
    <row r="27" customFormat="false" ht="21.95" hidden="false" customHeight="true" outlineLevel="0" collapsed="false">
      <c r="B27" s="37" t="n">
        <v>24</v>
      </c>
      <c r="C27" s="145" t="n">
        <v>439</v>
      </c>
      <c r="D27" s="3"/>
      <c r="E27" s="34" t="s">
        <v>511</v>
      </c>
      <c r="F27" s="5"/>
      <c r="G27" s="35" t="s">
        <v>504</v>
      </c>
      <c r="H27" s="36" t="s">
        <v>196</v>
      </c>
      <c r="I27" s="38" t="n">
        <v>23</v>
      </c>
      <c r="J27" s="146" t="s">
        <v>916</v>
      </c>
    </row>
    <row r="28" customFormat="false" ht="21.95" hidden="false" customHeight="true" outlineLevel="0" collapsed="false">
      <c r="B28" s="37" t="n">
        <v>31</v>
      </c>
      <c r="C28" s="46" t="n">
        <v>557</v>
      </c>
      <c r="D28" s="149"/>
      <c r="E28" s="34" t="s">
        <v>163</v>
      </c>
      <c r="F28" s="151"/>
      <c r="G28" s="35" t="s">
        <v>144</v>
      </c>
      <c r="H28" s="46"/>
      <c r="I28" s="38" t="n">
        <v>24</v>
      </c>
      <c r="J28" s="146" t="s">
        <v>917</v>
      </c>
    </row>
    <row r="29" customFormat="false" ht="21.95" hidden="false" customHeight="true" outlineLevel="0" collapsed="false">
      <c r="B29" s="37" t="n">
        <v>17</v>
      </c>
      <c r="C29" s="145" t="n">
        <v>442</v>
      </c>
      <c r="D29" s="3"/>
      <c r="E29" s="34" t="s">
        <v>515</v>
      </c>
      <c r="F29" s="5"/>
      <c r="G29" s="35" t="s">
        <v>504</v>
      </c>
      <c r="H29" s="36" t="s">
        <v>196</v>
      </c>
      <c r="I29" s="38" t="n">
        <v>25</v>
      </c>
      <c r="J29" s="146" t="s">
        <v>918</v>
      </c>
    </row>
    <row r="30" customFormat="false" ht="21.95" hidden="false" customHeight="true" outlineLevel="0" collapsed="false">
      <c r="B30" s="37" t="n">
        <v>11</v>
      </c>
      <c r="C30" s="145" t="n">
        <v>549</v>
      </c>
      <c r="D30" s="3"/>
      <c r="E30" s="34" t="s">
        <v>99</v>
      </c>
      <c r="F30" s="5"/>
      <c r="G30" s="35" t="s">
        <v>91</v>
      </c>
      <c r="H30" s="36" t="s">
        <v>100</v>
      </c>
      <c r="I30" s="38" t="n">
        <v>26</v>
      </c>
      <c r="J30" s="146" t="s">
        <v>919</v>
      </c>
    </row>
    <row r="31" customFormat="false" ht="21.95" hidden="false" customHeight="true" outlineLevel="0" collapsed="false">
      <c r="B31" s="37" t="n">
        <v>3</v>
      </c>
      <c r="C31" s="145" t="n">
        <v>480</v>
      </c>
      <c r="D31" s="3"/>
      <c r="E31" s="34" t="s">
        <v>187</v>
      </c>
      <c r="F31" s="5"/>
      <c r="G31" s="35" t="s">
        <v>180</v>
      </c>
      <c r="H31" s="36" t="s">
        <v>188</v>
      </c>
      <c r="I31" s="38" t="n">
        <v>27</v>
      </c>
      <c r="J31" s="146" t="s">
        <v>920</v>
      </c>
    </row>
    <row r="32" customFormat="false" ht="21.95" hidden="false" customHeight="true" outlineLevel="0" collapsed="false">
      <c r="B32" s="37" t="n">
        <v>27</v>
      </c>
      <c r="C32" s="145" t="n">
        <v>463</v>
      </c>
      <c r="D32" s="3"/>
      <c r="E32" s="34" t="s">
        <v>317</v>
      </c>
      <c r="F32" s="5"/>
      <c r="G32" s="35" t="s">
        <v>314</v>
      </c>
      <c r="H32" s="36" t="s">
        <v>318</v>
      </c>
      <c r="I32" s="38" t="n">
        <v>28</v>
      </c>
      <c r="J32" s="146" t="s">
        <v>921</v>
      </c>
    </row>
    <row r="33" customFormat="false" ht="21.95" hidden="false" customHeight="true" outlineLevel="0" collapsed="false">
      <c r="B33" s="37" t="n">
        <v>26</v>
      </c>
      <c r="C33" s="145" t="n">
        <v>525</v>
      </c>
      <c r="D33" s="3"/>
      <c r="E33" s="34" t="s">
        <v>351</v>
      </c>
      <c r="F33" s="5"/>
      <c r="G33" s="35" t="s">
        <v>337</v>
      </c>
      <c r="H33" s="36" t="s">
        <v>352</v>
      </c>
      <c r="I33" s="38" t="n">
        <v>29</v>
      </c>
      <c r="J33" s="146" t="s">
        <v>922</v>
      </c>
    </row>
    <row r="34" customFormat="false" ht="21.95" hidden="false" customHeight="true" outlineLevel="0" collapsed="false">
      <c r="B34" s="37" t="n">
        <v>20</v>
      </c>
      <c r="C34" s="145" t="n">
        <v>485</v>
      </c>
      <c r="D34" s="3"/>
      <c r="E34" s="34" t="s">
        <v>197</v>
      </c>
      <c r="F34" s="5"/>
      <c r="G34" s="35" t="s">
        <v>180</v>
      </c>
      <c r="H34" s="36" t="s">
        <v>196</v>
      </c>
      <c r="I34" s="38" t="n">
        <v>30</v>
      </c>
      <c r="J34" s="146" t="s">
        <v>923</v>
      </c>
    </row>
    <row r="35" customFormat="false" ht="21.95" hidden="false" customHeight="true" outlineLevel="0" collapsed="false">
      <c r="B35" s="37" t="n">
        <v>29</v>
      </c>
      <c r="C35" s="46" t="n">
        <v>6</v>
      </c>
      <c r="D35" s="149"/>
      <c r="E35" s="34" t="s">
        <v>924</v>
      </c>
      <c r="F35" s="151"/>
      <c r="G35" s="35" t="s">
        <v>874</v>
      </c>
      <c r="H35" s="46"/>
      <c r="I35" s="38" t="n">
        <v>31</v>
      </c>
      <c r="J35" s="146" t="s">
        <v>925</v>
      </c>
    </row>
    <row r="36" customFormat="false" ht="21.95" hidden="false" customHeight="true" outlineLevel="0" collapsed="false">
      <c r="B36" s="37" t="n">
        <v>23</v>
      </c>
      <c r="C36" s="145" t="n">
        <v>438</v>
      </c>
      <c r="D36" s="3"/>
      <c r="E36" s="34" t="s">
        <v>510</v>
      </c>
      <c r="F36" s="5"/>
      <c r="G36" s="35" t="s">
        <v>504</v>
      </c>
      <c r="H36" s="36" t="s">
        <v>196</v>
      </c>
      <c r="I36" s="38" t="n">
        <v>32</v>
      </c>
      <c r="J36" s="146" t="s">
        <v>926</v>
      </c>
    </row>
    <row r="37" customFormat="false" ht="21.95" hidden="false" customHeight="true" outlineLevel="0" collapsed="false">
      <c r="B37" s="37" t="n">
        <v>2</v>
      </c>
      <c r="C37" s="145" t="n">
        <v>478</v>
      </c>
      <c r="D37" s="3"/>
      <c r="E37" s="34" t="s">
        <v>179</v>
      </c>
      <c r="F37" s="5"/>
      <c r="G37" s="35" t="s">
        <v>180</v>
      </c>
      <c r="H37" s="36" t="s">
        <v>181</v>
      </c>
      <c r="I37" s="38"/>
      <c r="J37" s="146" t="s">
        <v>78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25"/>
    <col collapsed="false" customWidth="true" hidden="false" outlineLevel="0" max="10" min="10" style="139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927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38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5</v>
      </c>
      <c r="C5" s="145" t="n">
        <v>555</v>
      </c>
      <c r="D5" s="3"/>
      <c r="E5" s="34" t="s">
        <v>109</v>
      </c>
      <c r="F5" s="5"/>
      <c r="G5" s="35" t="s">
        <v>91</v>
      </c>
      <c r="H5" s="36" t="s">
        <v>110</v>
      </c>
      <c r="I5" s="38" t="n">
        <v>1</v>
      </c>
      <c r="J5" s="146" t="s">
        <v>928</v>
      </c>
    </row>
    <row r="6" customFormat="false" ht="21.95" hidden="false" customHeight="true" outlineLevel="0" collapsed="false">
      <c r="B6" s="37" t="n">
        <v>4</v>
      </c>
      <c r="C6" s="145" t="n">
        <v>514</v>
      </c>
      <c r="D6" s="3"/>
      <c r="E6" s="34" t="s">
        <v>492</v>
      </c>
      <c r="F6" s="5"/>
      <c r="G6" s="35" t="s">
        <v>493</v>
      </c>
      <c r="H6" s="36" t="s">
        <v>494</v>
      </c>
      <c r="I6" s="38" t="n">
        <v>2</v>
      </c>
      <c r="J6" s="146" t="s">
        <v>929</v>
      </c>
    </row>
    <row r="7" customFormat="false" ht="21.95" hidden="false" customHeight="true" outlineLevel="0" collapsed="false">
      <c r="B7" s="37" t="n">
        <v>6</v>
      </c>
      <c r="C7" s="145" t="n">
        <v>533</v>
      </c>
      <c r="D7" s="3"/>
      <c r="E7" s="34" t="s">
        <v>22</v>
      </c>
      <c r="F7" s="5"/>
      <c r="G7" s="35" t="s">
        <v>17</v>
      </c>
      <c r="H7" s="36" t="s">
        <v>23</v>
      </c>
      <c r="I7" s="38" t="n">
        <v>3</v>
      </c>
      <c r="J7" s="146" t="s">
        <v>930</v>
      </c>
    </row>
    <row r="8" customFormat="false" ht="21.95" hidden="false" customHeight="true" outlineLevel="0" collapsed="false">
      <c r="B8" s="37" t="n">
        <v>2</v>
      </c>
      <c r="C8" s="145" t="n">
        <v>532</v>
      </c>
      <c r="D8" s="3"/>
      <c r="E8" s="34" t="s">
        <v>16</v>
      </c>
      <c r="F8" s="5"/>
      <c r="G8" s="35" t="s">
        <v>17</v>
      </c>
      <c r="H8" s="36" t="s">
        <v>18</v>
      </c>
      <c r="I8" s="38" t="n">
        <v>4</v>
      </c>
      <c r="J8" s="146" t="s">
        <v>931</v>
      </c>
    </row>
    <row r="9" customFormat="false" ht="21.95" hidden="false" customHeight="true" outlineLevel="0" collapsed="false">
      <c r="B9" s="37" t="n">
        <v>19</v>
      </c>
      <c r="C9" s="145" t="n">
        <v>436</v>
      </c>
      <c r="D9" s="3"/>
      <c r="E9" s="34" t="s">
        <v>508</v>
      </c>
      <c r="F9" s="5"/>
      <c r="G9" s="35" t="s">
        <v>504</v>
      </c>
      <c r="H9" s="36" t="s">
        <v>505</v>
      </c>
      <c r="I9" s="38" t="n">
        <v>5</v>
      </c>
      <c r="J9" s="146" t="s">
        <v>932</v>
      </c>
    </row>
    <row r="10" customFormat="false" ht="21.95" hidden="false" customHeight="true" outlineLevel="0" collapsed="false">
      <c r="B10" s="37" t="n">
        <v>7</v>
      </c>
      <c r="C10" s="145" t="n">
        <v>541</v>
      </c>
      <c r="D10" s="3"/>
      <c r="E10" s="34" t="s">
        <v>38</v>
      </c>
      <c r="F10" s="5"/>
      <c r="G10" s="35" t="s">
        <v>17</v>
      </c>
      <c r="H10" s="36" t="s">
        <v>39</v>
      </c>
      <c r="I10" s="38" t="n">
        <v>6</v>
      </c>
      <c r="J10" s="146" t="s">
        <v>933</v>
      </c>
    </row>
    <row r="11" customFormat="false" ht="21.95" hidden="false" customHeight="true" outlineLevel="0" collapsed="false">
      <c r="B11" s="37" t="n">
        <v>9</v>
      </c>
      <c r="C11" s="145" t="n">
        <v>542</v>
      </c>
      <c r="D11" s="3"/>
      <c r="E11" s="34" t="s">
        <v>40</v>
      </c>
      <c r="F11" s="5"/>
      <c r="G11" s="35" t="s">
        <v>17</v>
      </c>
      <c r="H11" s="36" t="s">
        <v>41</v>
      </c>
      <c r="I11" s="38" t="n">
        <v>7</v>
      </c>
      <c r="J11" s="146" t="s">
        <v>934</v>
      </c>
    </row>
    <row r="12" customFormat="false" ht="21.95" hidden="false" customHeight="true" outlineLevel="0" collapsed="false">
      <c r="B12" s="37" t="n">
        <v>11</v>
      </c>
      <c r="C12" s="145" t="n">
        <v>539</v>
      </c>
      <c r="D12" s="3"/>
      <c r="E12" s="34" t="s">
        <v>34</v>
      </c>
      <c r="F12" s="5"/>
      <c r="G12" s="35" t="s">
        <v>17</v>
      </c>
      <c r="H12" s="36" t="s">
        <v>35</v>
      </c>
      <c r="I12" s="38" t="n">
        <v>8</v>
      </c>
      <c r="J12" s="146" t="s">
        <v>935</v>
      </c>
    </row>
    <row r="13" customFormat="false" ht="21.95" hidden="false" customHeight="true" outlineLevel="0" collapsed="false">
      <c r="B13" s="37" t="n">
        <v>8</v>
      </c>
      <c r="C13" s="145" t="n">
        <v>538</v>
      </c>
      <c r="D13" s="3"/>
      <c r="E13" s="34" t="s">
        <v>32</v>
      </c>
      <c r="F13" s="5"/>
      <c r="G13" s="35" t="s">
        <v>17</v>
      </c>
      <c r="H13" s="36" t="s">
        <v>33</v>
      </c>
      <c r="I13" s="38" t="n">
        <v>9</v>
      </c>
      <c r="J13" s="146" t="s">
        <v>936</v>
      </c>
    </row>
    <row r="14" customFormat="false" ht="21.95" hidden="false" customHeight="true" outlineLevel="0" collapsed="false">
      <c r="B14" s="37" t="n">
        <v>13</v>
      </c>
      <c r="C14" s="145" t="n">
        <v>516</v>
      </c>
      <c r="D14" s="3"/>
      <c r="E14" s="34" t="s">
        <v>495</v>
      </c>
      <c r="F14" s="5"/>
      <c r="G14" s="35" t="s">
        <v>493</v>
      </c>
      <c r="H14" s="36" t="s">
        <v>498</v>
      </c>
      <c r="I14" s="38" t="n">
        <v>10</v>
      </c>
      <c r="J14" s="146" t="s">
        <v>937</v>
      </c>
    </row>
    <row r="15" customFormat="false" ht="21.95" hidden="false" customHeight="true" outlineLevel="0" collapsed="false">
      <c r="B15" s="37" t="n">
        <v>21</v>
      </c>
      <c r="C15" s="145" t="n">
        <v>556</v>
      </c>
      <c r="D15" s="3"/>
      <c r="E15" s="34" t="s">
        <v>159</v>
      </c>
      <c r="F15" s="5"/>
      <c r="G15" s="35" t="s">
        <v>144</v>
      </c>
      <c r="H15" s="36" t="s">
        <v>160</v>
      </c>
      <c r="I15" s="38" t="n">
        <v>11</v>
      </c>
      <c r="J15" s="146" t="s">
        <v>938</v>
      </c>
    </row>
    <row r="16" customFormat="false" ht="21.95" hidden="false" customHeight="true" outlineLevel="0" collapsed="false">
      <c r="B16" s="37" t="n">
        <v>3</v>
      </c>
      <c r="C16" s="145" t="n">
        <v>536</v>
      </c>
      <c r="D16" s="3"/>
      <c r="E16" s="34" t="s">
        <v>28</v>
      </c>
      <c r="F16" s="5"/>
      <c r="G16" s="35" t="s">
        <v>17</v>
      </c>
      <c r="H16" s="36" t="s">
        <v>29</v>
      </c>
      <c r="I16" s="38" t="n">
        <v>12</v>
      </c>
      <c r="J16" s="146" t="s">
        <v>939</v>
      </c>
    </row>
    <row r="17" customFormat="false" ht="21.95" hidden="false" customHeight="true" outlineLevel="0" collapsed="false">
      <c r="B17" s="37" t="n">
        <v>10</v>
      </c>
      <c r="C17" s="145" t="n">
        <v>535</v>
      </c>
      <c r="D17" s="3"/>
      <c r="E17" s="34" t="s">
        <v>26</v>
      </c>
      <c r="F17" s="5"/>
      <c r="G17" s="35" t="s">
        <v>17</v>
      </c>
      <c r="H17" s="36" t="s">
        <v>27</v>
      </c>
      <c r="I17" s="38" t="n">
        <v>13</v>
      </c>
      <c r="J17" s="146" t="s">
        <v>940</v>
      </c>
    </row>
    <row r="18" customFormat="false" ht="21.95" hidden="false" customHeight="true" outlineLevel="0" collapsed="false">
      <c r="B18" s="37" t="n">
        <v>16</v>
      </c>
      <c r="C18" s="145" t="n">
        <v>540</v>
      </c>
      <c r="D18" s="3"/>
      <c r="E18" s="34" t="s">
        <v>36</v>
      </c>
      <c r="F18" s="5"/>
      <c r="G18" s="35" t="s">
        <v>17</v>
      </c>
      <c r="H18" s="36" t="s">
        <v>37</v>
      </c>
      <c r="I18" s="38" t="n">
        <v>14</v>
      </c>
      <c r="J18" s="146" t="s">
        <v>941</v>
      </c>
    </row>
    <row r="19" customFormat="false" ht="21.95" hidden="false" customHeight="true" outlineLevel="0" collapsed="false">
      <c r="B19" s="37" t="n">
        <v>27</v>
      </c>
      <c r="C19" s="46" t="n">
        <v>3</v>
      </c>
      <c r="D19" s="149"/>
      <c r="E19" s="34" t="s">
        <v>942</v>
      </c>
      <c r="F19" s="151"/>
      <c r="G19" s="35" t="s">
        <v>874</v>
      </c>
      <c r="H19" s="46"/>
      <c r="I19" s="38" t="n">
        <v>15</v>
      </c>
      <c r="J19" s="146" t="s">
        <v>943</v>
      </c>
    </row>
    <row r="20" customFormat="false" ht="21.95" hidden="false" customHeight="true" outlineLevel="0" collapsed="false">
      <c r="B20" s="37" t="n">
        <v>29</v>
      </c>
      <c r="C20" s="46" t="n">
        <v>478</v>
      </c>
      <c r="D20" s="149"/>
      <c r="E20" s="34" t="s">
        <v>179</v>
      </c>
      <c r="F20" s="151"/>
      <c r="G20" s="35" t="s">
        <v>180</v>
      </c>
      <c r="H20" s="46"/>
      <c r="I20" s="38" t="n">
        <v>16</v>
      </c>
      <c r="J20" s="146" t="s">
        <v>944</v>
      </c>
    </row>
    <row r="21" customFormat="false" ht="21.95" hidden="false" customHeight="true" outlineLevel="0" collapsed="false">
      <c r="B21" s="37" t="n">
        <v>20</v>
      </c>
      <c r="C21" s="145" t="n">
        <v>543</v>
      </c>
      <c r="D21" s="3"/>
      <c r="E21" s="34" t="s">
        <v>42</v>
      </c>
      <c r="F21" s="5"/>
      <c r="G21" s="35" t="s">
        <v>17</v>
      </c>
      <c r="H21" s="36" t="s">
        <v>43</v>
      </c>
      <c r="I21" s="38" t="n">
        <v>17</v>
      </c>
      <c r="J21" s="146" t="s">
        <v>945</v>
      </c>
    </row>
    <row r="22" customFormat="false" ht="21.95" hidden="false" customHeight="true" outlineLevel="0" collapsed="false">
      <c r="B22" s="37" t="n">
        <v>26</v>
      </c>
      <c r="C22" s="145" t="n">
        <v>481</v>
      </c>
      <c r="D22" s="3"/>
      <c r="E22" s="34" t="s">
        <v>189</v>
      </c>
      <c r="F22" s="5"/>
      <c r="G22" s="35" t="s">
        <v>180</v>
      </c>
      <c r="H22" s="36" t="s">
        <v>190</v>
      </c>
      <c r="I22" s="38" t="n">
        <v>18</v>
      </c>
      <c r="J22" s="146" t="s">
        <v>946</v>
      </c>
    </row>
    <row r="23" customFormat="false" ht="21.95" hidden="false" customHeight="true" outlineLevel="0" collapsed="false">
      <c r="B23" s="37" t="n">
        <v>14</v>
      </c>
      <c r="C23" s="145" t="n">
        <v>517</v>
      </c>
      <c r="D23" s="3"/>
      <c r="E23" s="34" t="s">
        <v>499</v>
      </c>
      <c r="F23" s="5"/>
      <c r="G23" s="35" t="s">
        <v>493</v>
      </c>
      <c r="H23" s="36" t="s">
        <v>500</v>
      </c>
      <c r="I23" s="38" t="n">
        <v>19</v>
      </c>
      <c r="J23" s="146" t="s">
        <v>947</v>
      </c>
    </row>
    <row r="24" customFormat="false" ht="21.95" hidden="false" customHeight="true" outlineLevel="0" collapsed="false">
      <c r="B24" s="37" t="n">
        <v>25</v>
      </c>
      <c r="C24" s="145" t="n">
        <v>554</v>
      </c>
      <c r="D24" s="3"/>
      <c r="E24" s="34" t="s">
        <v>107</v>
      </c>
      <c r="F24" s="5"/>
      <c r="G24" s="35" t="s">
        <v>91</v>
      </c>
      <c r="H24" s="36" t="s">
        <v>92</v>
      </c>
      <c r="I24" s="38" t="n">
        <v>20</v>
      </c>
      <c r="J24" s="146" t="s">
        <v>948</v>
      </c>
    </row>
    <row r="25" customFormat="false" ht="21.95" hidden="false" customHeight="true" outlineLevel="0" collapsed="false">
      <c r="B25" s="37" t="n">
        <v>18</v>
      </c>
      <c r="C25" s="145" t="n">
        <v>435</v>
      </c>
      <c r="D25" s="3"/>
      <c r="E25" s="34" t="s">
        <v>503</v>
      </c>
      <c r="F25" s="5"/>
      <c r="G25" s="35" t="s">
        <v>504</v>
      </c>
      <c r="H25" s="36" t="s">
        <v>505</v>
      </c>
      <c r="I25" s="38" t="n">
        <v>21</v>
      </c>
      <c r="J25" s="146" t="s">
        <v>949</v>
      </c>
    </row>
    <row r="26" customFormat="false" ht="21.95" hidden="false" customHeight="true" outlineLevel="0" collapsed="false">
      <c r="B26" s="37" t="n">
        <v>24</v>
      </c>
      <c r="C26" s="145" t="n">
        <v>547</v>
      </c>
      <c r="D26" s="3"/>
      <c r="E26" s="34" t="s">
        <v>96</v>
      </c>
      <c r="F26" s="5"/>
      <c r="G26" s="35" t="s">
        <v>91</v>
      </c>
      <c r="H26" s="36" t="s">
        <v>92</v>
      </c>
      <c r="I26" s="38" t="n">
        <v>22</v>
      </c>
      <c r="J26" s="146" t="s">
        <v>950</v>
      </c>
    </row>
    <row r="27" customFormat="false" ht="21.95" hidden="false" customHeight="true" outlineLevel="0" collapsed="false">
      <c r="B27" s="37" t="n">
        <v>12</v>
      </c>
      <c r="C27" s="145" t="n">
        <v>515</v>
      </c>
      <c r="D27" s="3"/>
      <c r="E27" s="34" t="s">
        <v>497</v>
      </c>
      <c r="F27" s="5"/>
      <c r="G27" s="35" t="s">
        <v>493</v>
      </c>
      <c r="H27" s="36" t="s">
        <v>498</v>
      </c>
      <c r="I27" s="38" t="n">
        <v>23</v>
      </c>
      <c r="J27" s="146" t="s">
        <v>951</v>
      </c>
    </row>
    <row r="28" customFormat="false" ht="21.95" hidden="false" customHeight="true" outlineLevel="0" collapsed="false">
      <c r="B28" s="37" t="n">
        <v>28</v>
      </c>
      <c r="C28" s="46" t="n">
        <v>5</v>
      </c>
      <c r="D28" s="149"/>
      <c r="E28" s="34" t="s">
        <v>952</v>
      </c>
      <c r="F28" s="151"/>
      <c r="G28" s="35" t="s">
        <v>874</v>
      </c>
      <c r="H28" s="46"/>
      <c r="I28" s="38" t="n">
        <v>24</v>
      </c>
      <c r="J28" s="146" t="s">
        <v>953</v>
      </c>
    </row>
    <row r="29" customFormat="false" ht="21.95" hidden="false" customHeight="true" outlineLevel="0" collapsed="false">
      <c r="B29" s="37" t="n">
        <v>22</v>
      </c>
      <c r="C29" s="145" t="n">
        <v>545</v>
      </c>
      <c r="D29" s="3"/>
      <c r="E29" s="34" t="s">
        <v>90</v>
      </c>
      <c r="F29" s="5"/>
      <c r="G29" s="35" t="s">
        <v>91</v>
      </c>
      <c r="H29" s="36"/>
      <c r="I29" s="38" t="n">
        <v>25</v>
      </c>
      <c r="J29" s="146" t="s">
        <v>954</v>
      </c>
    </row>
    <row r="30" customFormat="false" ht="21.95" hidden="false" customHeight="true" outlineLevel="0" collapsed="false">
      <c r="B30" s="37" t="n">
        <v>17</v>
      </c>
      <c r="C30" s="145" t="n">
        <v>518</v>
      </c>
      <c r="D30" s="3"/>
      <c r="E30" s="34" t="s">
        <v>501</v>
      </c>
      <c r="F30" s="5"/>
      <c r="G30" s="35" t="s">
        <v>493</v>
      </c>
      <c r="H30" s="36" t="s">
        <v>502</v>
      </c>
      <c r="I30" s="38" t="n">
        <v>26</v>
      </c>
      <c r="J30" s="146" t="s">
        <v>955</v>
      </c>
    </row>
    <row r="31" customFormat="false" ht="21.95" hidden="false" customHeight="true" outlineLevel="0" collapsed="false">
      <c r="B31" s="37" t="n">
        <v>23</v>
      </c>
      <c r="C31" s="145" t="n">
        <v>546</v>
      </c>
      <c r="D31" s="3"/>
      <c r="E31" s="34" t="s">
        <v>95</v>
      </c>
      <c r="F31" s="5"/>
      <c r="G31" s="35" t="s">
        <v>91</v>
      </c>
      <c r="H31" s="36" t="s">
        <v>92</v>
      </c>
      <c r="I31" s="38" t="n">
        <v>27</v>
      </c>
      <c r="J31" s="146" t="s">
        <v>956</v>
      </c>
    </row>
    <row r="32" customFormat="false" ht="21.95" hidden="false" customHeight="true" outlineLevel="0" collapsed="false">
      <c r="B32" s="37" t="n">
        <v>1</v>
      </c>
      <c r="C32" s="145" t="n">
        <v>537</v>
      </c>
      <c r="D32" s="3"/>
      <c r="E32" s="34" t="s">
        <v>30</v>
      </c>
      <c r="F32" s="5"/>
      <c r="G32" s="35" t="s">
        <v>17</v>
      </c>
      <c r="H32" s="36" t="s">
        <v>31</v>
      </c>
      <c r="I32" s="38"/>
      <c r="J32" s="146" t="s">
        <v>782</v>
      </c>
    </row>
    <row r="33" customFormat="false" ht="21.95" hidden="false" customHeight="true" outlineLevel="0" collapsed="false">
      <c r="B33" s="37" t="n">
        <v>5</v>
      </c>
      <c r="C33" s="145" t="n">
        <v>534</v>
      </c>
      <c r="D33" s="3"/>
      <c r="E33" s="34" t="s">
        <v>24</v>
      </c>
      <c r="F33" s="5"/>
      <c r="G33" s="35" t="s">
        <v>17</v>
      </c>
      <c r="H33" s="36" t="s">
        <v>25</v>
      </c>
      <c r="I33" s="38"/>
      <c r="J33" s="146" t="s">
        <v>782</v>
      </c>
    </row>
    <row r="34" customFormat="false" ht="21.95" hidden="false" customHeight="true" outlineLevel="0" collapsed="false">
      <c r="B34" s="37" t="n">
        <v>30</v>
      </c>
      <c r="C34" s="46"/>
      <c r="D34" s="149"/>
      <c r="E34" s="150"/>
      <c r="F34" s="151"/>
      <c r="G34" s="46"/>
      <c r="H34" s="46"/>
      <c r="I34" s="38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46"/>
      <c r="I35" s="38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46"/>
      <c r="I36" s="38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46"/>
      <c r="I37" s="38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5" activeCellId="0" sqref="I5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156" width="12.62"/>
    <col collapsed="false" customWidth="true" hidden="false" outlineLevel="0" max="9" min="9" style="139" width="5.25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957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57"/>
      <c r="E4" s="142" t="s">
        <v>2</v>
      </c>
      <c r="F4" s="143"/>
      <c r="G4" s="38" t="s">
        <v>3</v>
      </c>
      <c r="H4" s="158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</v>
      </c>
      <c r="C5" s="145" t="n">
        <v>562</v>
      </c>
      <c r="D5" s="3"/>
      <c r="E5" s="34" t="s">
        <v>294</v>
      </c>
      <c r="F5" s="5"/>
      <c r="G5" s="35" t="s">
        <v>284</v>
      </c>
      <c r="H5" s="36" t="s">
        <v>295</v>
      </c>
      <c r="I5" s="38" t="n">
        <v>1</v>
      </c>
      <c r="J5" s="146" t="s">
        <v>958</v>
      </c>
    </row>
    <row r="6" customFormat="false" ht="21.95" hidden="false" customHeight="true" outlineLevel="0" collapsed="false">
      <c r="B6" s="37" t="n">
        <v>2</v>
      </c>
      <c r="C6" s="145" t="n">
        <v>563</v>
      </c>
      <c r="D6" s="3"/>
      <c r="E6" s="43" t="s">
        <v>296</v>
      </c>
      <c r="F6" s="5"/>
      <c r="G6" s="35" t="s">
        <v>284</v>
      </c>
      <c r="H6" s="36" t="s">
        <v>297</v>
      </c>
      <c r="I6" s="38" t="n">
        <v>2</v>
      </c>
      <c r="J6" s="146" t="s">
        <v>959</v>
      </c>
    </row>
    <row r="7" customFormat="false" ht="21.95" hidden="false" customHeight="true" outlineLevel="0" collapsed="false">
      <c r="B7" s="37" t="n">
        <v>18</v>
      </c>
      <c r="C7" s="145" t="n">
        <v>517</v>
      </c>
      <c r="D7" s="3"/>
      <c r="E7" s="34" t="s">
        <v>411</v>
      </c>
      <c r="F7" s="5"/>
      <c r="G7" s="35" t="s">
        <v>398</v>
      </c>
      <c r="H7" s="45" t="s">
        <v>412</v>
      </c>
      <c r="I7" s="38" t="n">
        <v>3</v>
      </c>
      <c r="J7" s="146" t="s">
        <v>960</v>
      </c>
    </row>
    <row r="8" customFormat="false" ht="21.95" hidden="false" customHeight="true" outlineLevel="0" collapsed="false">
      <c r="B8" s="37" t="n">
        <v>7</v>
      </c>
      <c r="C8" s="145" t="n">
        <v>564</v>
      </c>
      <c r="D8" s="3"/>
      <c r="E8" s="34" t="s">
        <v>298</v>
      </c>
      <c r="F8" s="5"/>
      <c r="G8" s="35" t="s">
        <v>284</v>
      </c>
      <c r="H8" s="36" t="s">
        <v>299</v>
      </c>
      <c r="I8" s="38" t="n">
        <v>4</v>
      </c>
      <c r="J8" s="146" t="s">
        <v>961</v>
      </c>
    </row>
    <row r="9" customFormat="false" ht="21.95" hidden="false" customHeight="true" outlineLevel="0" collapsed="false">
      <c r="B9" s="37" t="n">
        <v>19</v>
      </c>
      <c r="C9" s="145" t="n">
        <v>518</v>
      </c>
      <c r="D9" s="3"/>
      <c r="E9" s="34" t="s">
        <v>413</v>
      </c>
      <c r="F9" s="5"/>
      <c r="G9" s="35" t="s">
        <v>398</v>
      </c>
      <c r="H9" s="45" t="s">
        <v>412</v>
      </c>
      <c r="I9" s="38" t="n">
        <v>5</v>
      </c>
      <c r="J9" s="146" t="s">
        <v>962</v>
      </c>
    </row>
    <row r="10" customFormat="false" ht="21.95" hidden="false" customHeight="true" outlineLevel="0" collapsed="false">
      <c r="B10" s="37" t="n">
        <v>9</v>
      </c>
      <c r="C10" s="145" t="n">
        <v>529</v>
      </c>
      <c r="D10" s="3"/>
      <c r="E10" s="34" t="s">
        <v>262</v>
      </c>
      <c r="F10" s="5"/>
      <c r="G10" s="35" t="s">
        <v>242</v>
      </c>
      <c r="H10" s="36" t="s">
        <v>263</v>
      </c>
      <c r="I10" s="38" t="n">
        <v>6</v>
      </c>
      <c r="J10" s="146" t="s">
        <v>963</v>
      </c>
    </row>
    <row r="11" customFormat="false" ht="21.95" hidden="false" customHeight="true" outlineLevel="0" collapsed="false">
      <c r="B11" s="37" t="n">
        <v>6</v>
      </c>
      <c r="C11" s="145" t="n">
        <v>568</v>
      </c>
      <c r="D11" s="3"/>
      <c r="E11" s="34" t="s">
        <v>964</v>
      </c>
      <c r="F11" s="5"/>
      <c r="G11" s="35" t="s">
        <v>428</v>
      </c>
      <c r="H11" s="36" t="s">
        <v>429</v>
      </c>
      <c r="I11" s="38" t="n">
        <v>7</v>
      </c>
      <c r="J11" s="146" t="s">
        <v>965</v>
      </c>
    </row>
    <row r="12" customFormat="false" ht="21.95" hidden="false" customHeight="true" outlineLevel="0" collapsed="false">
      <c r="B12" s="37" t="n">
        <v>5</v>
      </c>
      <c r="C12" s="145" t="n">
        <v>567</v>
      </c>
      <c r="D12" s="3"/>
      <c r="E12" s="34" t="s">
        <v>966</v>
      </c>
      <c r="F12" s="5"/>
      <c r="G12" s="35" t="s">
        <v>428</v>
      </c>
      <c r="H12" s="36" t="s">
        <v>429</v>
      </c>
      <c r="I12" s="38" t="n">
        <v>8</v>
      </c>
      <c r="J12" s="146" t="s">
        <v>967</v>
      </c>
    </row>
    <row r="13" customFormat="false" ht="21.95" hidden="false" customHeight="true" outlineLevel="0" collapsed="false">
      <c r="B13" s="37" t="n">
        <v>4</v>
      </c>
      <c r="C13" s="145" t="n">
        <v>566</v>
      </c>
      <c r="D13" s="3"/>
      <c r="E13" s="43" t="s">
        <v>968</v>
      </c>
      <c r="F13" s="5"/>
      <c r="G13" s="35" t="s">
        <v>428</v>
      </c>
      <c r="H13" s="36" t="s">
        <v>429</v>
      </c>
      <c r="I13" s="38" t="n">
        <v>9</v>
      </c>
      <c r="J13" s="146" t="s">
        <v>969</v>
      </c>
    </row>
    <row r="14" customFormat="false" ht="21.95" hidden="false" customHeight="true" outlineLevel="0" collapsed="false">
      <c r="B14" s="37" t="n">
        <v>11</v>
      </c>
      <c r="C14" s="145" t="n">
        <v>570</v>
      </c>
      <c r="D14" s="3"/>
      <c r="E14" s="34" t="s">
        <v>437</v>
      </c>
      <c r="F14" s="5"/>
      <c r="G14" s="35" t="s">
        <v>428</v>
      </c>
      <c r="H14" s="36" t="s">
        <v>436</v>
      </c>
      <c r="I14" s="38" t="n">
        <v>10</v>
      </c>
      <c r="J14" s="146" t="s">
        <v>970</v>
      </c>
      <c r="K14" s="138"/>
    </row>
    <row r="15" customFormat="false" ht="21.95" hidden="false" customHeight="true" outlineLevel="0" collapsed="false">
      <c r="B15" s="37" t="n">
        <v>3</v>
      </c>
      <c r="C15" s="145" t="n">
        <v>565</v>
      </c>
      <c r="D15" s="3"/>
      <c r="E15" s="34" t="s">
        <v>427</v>
      </c>
      <c r="F15" s="5"/>
      <c r="G15" s="35" t="s">
        <v>428</v>
      </c>
      <c r="H15" s="36" t="s">
        <v>429</v>
      </c>
      <c r="I15" s="38" t="n">
        <v>11</v>
      </c>
      <c r="J15" s="146" t="s">
        <v>971</v>
      </c>
    </row>
    <row r="16" customFormat="false" ht="21.95" hidden="false" customHeight="true" outlineLevel="0" collapsed="false">
      <c r="B16" s="37" t="n">
        <v>12</v>
      </c>
      <c r="C16" s="145" t="n">
        <v>571</v>
      </c>
      <c r="D16" s="3"/>
      <c r="E16" s="34" t="s">
        <v>438</v>
      </c>
      <c r="F16" s="5"/>
      <c r="G16" s="35" t="s">
        <v>428</v>
      </c>
      <c r="H16" s="36" t="s">
        <v>436</v>
      </c>
      <c r="I16" s="38" t="n">
        <v>12</v>
      </c>
      <c r="J16" s="146" t="s">
        <v>972</v>
      </c>
    </row>
    <row r="17" customFormat="false" ht="21.95" hidden="false" customHeight="true" outlineLevel="0" collapsed="false">
      <c r="B17" s="37" t="n">
        <v>13</v>
      </c>
      <c r="C17" s="145" t="n">
        <v>572</v>
      </c>
      <c r="D17" s="3"/>
      <c r="E17" s="34" t="s">
        <v>440</v>
      </c>
      <c r="F17" s="5"/>
      <c r="G17" s="35" t="s">
        <v>428</v>
      </c>
      <c r="H17" s="36" t="s">
        <v>441</v>
      </c>
      <c r="I17" s="38" t="n">
        <v>13</v>
      </c>
      <c r="J17" s="146" t="s">
        <v>973</v>
      </c>
    </row>
    <row r="18" customFormat="false" ht="21.95" hidden="false" customHeight="true" outlineLevel="0" collapsed="false">
      <c r="B18" s="37" t="n">
        <v>10</v>
      </c>
      <c r="C18" s="145" t="n">
        <v>569</v>
      </c>
      <c r="D18" s="3"/>
      <c r="E18" s="34" t="s">
        <v>435</v>
      </c>
      <c r="F18" s="5"/>
      <c r="G18" s="35" t="s">
        <v>428</v>
      </c>
      <c r="H18" s="36" t="s">
        <v>436</v>
      </c>
      <c r="I18" s="38" t="n">
        <v>14</v>
      </c>
      <c r="J18" s="146" t="s">
        <v>974</v>
      </c>
    </row>
    <row r="19" customFormat="false" ht="21.95" hidden="false" customHeight="true" outlineLevel="0" collapsed="false">
      <c r="B19" s="37" t="n">
        <v>14</v>
      </c>
      <c r="C19" s="145" t="n">
        <v>573</v>
      </c>
      <c r="D19" s="3"/>
      <c r="E19" s="34" t="s">
        <v>443</v>
      </c>
      <c r="F19" s="5"/>
      <c r="G19" s="35" t="s">
        <v>428</v>
      </c>
      <c r="H19" s="36" t="s">
        <v>441</v>
      </c>
      <c r="I19" s="38" t="n">
        <v>15</v>
      </c>
      <c r="J19" s="146" t="s">
        <v>975</v>
      </c>
    </row>
    <row r="20" customFormat="false" ht="21.95" hidden="false" customHeight="true" outlineLevel="0" collapsed="false">
      <c r="B20" s="37" t="n">
        <v>15</v>
      </c>
      <c r="C20" s="145" t="n">
        <v>574</v>
      </c>
      <c r="D20" s="3"/>
      <c r="E20" s="34" t="s">
        <v>445</v>
      </c>
      <c r="F20" s="5"/>
      <c r="G20" s="35" t="s">
        <v>428</v>
      </c>
      <c r="H20" s="36" t="s">
        <v>446</v>
      </c>
      <c r="I20" s="38" t="n">
        <v>16</v>
      </c>
      <c r="J20" s="146" t="s">
        <v>976</v>
      </c>
    </row>
    <row r="21" customFormat="false" ht="21.95" hidden="false" customHeight="true" outlineLevel="0" collapsed="false">
      <c r="B21" s="37" t="n">
        <v>16</v>
      </c>
      <c r="C21" s="145" t="n">
        <v>575</v>
      </c>
      <c r="D21" s="3"/>
      <c r="E21" s="34" t="s">
        <v>448</v>
      </c>
      <c r="F21" s="5"/>
      <c r="G21" s="35" t="s">
        <v>428</v>
      </c>
      <c r="H21" s="36" t="s">
        <v>449</v>
      </c>
      <c r="I21" s="38" t="n">
        <v>17</v>
      </c>
      <c r="J21" s="146" t="s">
        <v>977</v>
      </c>
    </row>
    <row r="22" customFormat="false" ht="21.95" hidden="false" customHeight="true" outlineLevel="0" collapsed="false">
      <c r="B22" s="37" t="n">
        <v>8</v>
      </c>
      <c r="C22" s="145" t="n">
        <v>528</v>
      </c>
      <c r="D22" s="3"/>
      <c r="E22" s="34" t="s">
        <v>260</v>
      </c>
      <c r="F22" s="5"/>
      <c r="G22" s="35" t="s">
        <v>242</v>
      </c>
      <c r="H22" s="36" t="s">
        <v>261</v>
      </c>
      <c r="I22" s="38"/>
      <c r="J22" s="146" t="s">
        <v>782</v>
      </c>
    </row>
    <row r="23" customFormat="false" ht="21.95" hidden="false" customHeight="true" outlineLevel="0" collapsed="false">
      <c r="B23" s="37" t="n">
        <v>17</v>
      </c>
      <c r="C23" s="145" t="n">
        <v>504</v>
      </c>
      <c r="D23" s="3"/>
      <c r="E23" s="34" t="s">
        <v>534</v>
      </c>
      <c r="F23" s="5"/>
      <c r="G23" s="35" t="s">
        <v>504</v>
      </c>
      <c r="H23" s="45" t="s">
        <v>412</v>
      </c>
      <c r="I23" s="38"/>
      <c r="J23" s="146" t="s">
        <v>782</v>
      </c>
    </row>
    <row r="24" customFormat="false" ht="21.95" hidden="false" customHeight="true" outlineLevel="0" collapsed="false">
      <c r="B24" s="37" t="n">
        <v>20</v>
      </c>
      <c r="C24" s="46"/>
      <c r="D24" s="149"/>
      <c r="E24" s="150"/>
      <c r="F24" s="151"/>
      <c r="G24" s="46"/>
      <c r="H24" s="159"/>
      <c r="I24" s="38"/>
      <c r="J24" s="148" t="s">
        <v>783</v>
      </c>
    </row>
    <row r="25" customFormat="false" ht="21.95" hidden="false" customHeight="true" outlineLevel="0" collapsed="false">
      <c r="B25" s="37" t="n">
        <v>21</v>
      </c>
      <c r="C25" s="46"/>
      <c r="D25" s="149"/>
      <c r="E25" s="150"/>
      <c r="F25" s="151"/>
      <c r="G25" s="46"/>
      <c r="H25" s="159"/>
      <c r="I25" s="38"/>
      <c r="J25" s="148" t="s">
        <v>783</v>
      </c>
    </row>
    <row r="26" customFormat="false" ht="21.95" hidden="false" customHeight="true" outlineLevel="0" collapsed="false">
      <c r="B26" s="37" t="n">
        <v>22</v>
      </c>
      <c r="C26" s="46"/>
      <c r="D26" s="149"/>
      <c r="E26" s="150"/>
      <c r="F26" s="151"/>
      <c r="G26" s="46"/>
      <c r="H26" s="159"/>
      <c r="I26" s="38"/>
      <c r="J26" s="148" t="s">
        <v>783</v>
      </c>
    </row>
    <row r="27" customFormat="false" ht="21.95" hidden="false" customHeight="true" outlineLevel="0" collapsed="false">
      <c r="B27" s="37" t="n">
        <v>23</v>
      </c>
      <c r="C27" s="46"/>
      <c r="D27" s="149"/>
      <c r="E27" s="150"/>
      <c r="F27" s="151"/>
      <c r="G27" s="46"/>
      <c r="H27" s="159"/>
      <c r="I27" s="38"/>
      <c r="J27" s="148" t="s">
        <v>783</v>
      </c>
    </row>
    <row r="28" customFormat="false" ht="21.95" hidden="false" customHeight="true" outlineLevel="0" collapsed="false">
      <c r="B28" s="37" t="n">
        <v>24</v>
      </c>
      <c r="C28" s="46"/>
      <c r="D28" s="149"/>
      <c r="E28" s="150"/>
      <c r="F28" s="151"/>
      <c r="G28" s="46"/>
      <c r="H28" s="159"/>
      <c r="I28" s="38"/>
      <c r="J28" s="148" t="s">
        <v>783</v>
      </c>
    </row>
    <row r="29" customFormat="false" ht="21.95" hidden="false" customHeight="true" outlineLevel="0" collapsed="false">
      <c r="B29" s="37" t="n">
        <v>25</v>
      </c>
      <c r="C29" s="46"/>
      <c r="D29" s="149"/>
      <c r="E29" s="150"/>
      <c r="F29" s="151"/>
      <c r="G29" s="46"/>
      <c r="H29" s="159"/>
      <c r="I29" s="38"/>
      <c r="J29" s="148" t="s">
        <v>783</v>
      </c>
    </row>
    <row r="30" customFormat="false" ht="21.95" hidden="false" customHeight="true" outlineLevel="0" collapsed="false">
      <c r="B30" s="37" t="n">
        <v>26</v>
      </c>
      <c r="C30" s="46"/>
      <c r="D30" s="149"/>
      <c r="E30" s="150"/>
      <c r="F30" s="151"/>
      <c r="G30" s="46"/>
      <c r="H30" s="159"/>
      <c r="I30" s="38"/>
      <c r="J30" s="148" t="s">
        <v>783</v>
      </c>
    </row>
    <row r="31" customFormat="false" ht="21.95" hidden="false" customHeight="true" outlineLevel="0" collapsed="false">
      <c r="B31" s="37" t="n">
        <v>27</v>
      </c>
      <c r="C31" s="46"/>
      <c r="D31" s="149"/>
      <c r="E31" s="150"/>
      <c r="F31" s="151"/>
      <c r="G31" s="46"/>
      <c r="H31" s="159"/>
      <c r="I31" s="38"/>
      <c r="J31" s="148" t="s">
        <v>783</v>
      </c>
    </row>
    <row r="32" customFormat="false" ht="21.95" hidden="false" customHeight="true" outlineLevel="0" collapsed="false">
      <c r="B32" s="37" t="n">
        <v>28</v>
      </c>
      <c r="C32" s="46"/>
      <c r="D32" s="149"/>
      <c r="E32" s="150"/>
      <c r="F32" s="151"/>
      <c r="G32" s="46"/>
      <c r="H32" s="159"/>
      <c r="I32" s="38"/>
      <c r="J32" s="148" t="s">
        <v>783</v>
      </c>
    </row>
    <row r="33" customFormat="false" ht="21.95" hidden="false" customHeight="true" outlineLevel="0" collapsed="false">
      <c r="B33" s="37" t="n">
        <v>29</v>
      </c>
      <c r="C33" s="46"/>
      <c r="D33" s="149"/>
      <c r="E33" s="150"/>
      <c r="F33" s="151"/>
      <c r="G33" s="46"/>
      <c r="H33" s="159"/>
      <c r="I33" s="38"/>
      <c r="J33" s="148" t="s">
        <v>783</v>
      </c>
    </row>
    <row r="34" customFormat="false" ht="21.95" hidden="false" customHeight="true" outlineLevel="0" collapsed="false">
      <c r="B34" s="37" t="n">
        <v>30</v>
      </c>
      <c r="C34" s="46"/>
      <c r="D34" s="149"/>
      <c r="E34" s="150"/>
      <c r="F34" s="151"/>
      <c r="G34" s="46"/>
      <c r="H34" s="159"/>
      <c r="I34" s="38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159"/>
      <c r="I35" s="38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159"/>
      <c r="I36" s="38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159"/>
      <c r="I37" s="38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156" width="12.62"/>
    <col collapsed="false" customWidth="true" hidden="false" outlineLevel="0" max="9" min="9" style="139" width="5.25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978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57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41" t="n">
        <v>20</v>
      </c>
      <c r="C5" s="145" t="n">
        <v>539</v>
      </c>
      <c r="D5" s="3"/>
      <c r="E5" s="34" t="s">
        <v>370</v>
      </c>
      <c r="F5" s="5"/>
      <c r="G5" s="35" t="s">
        <v>337</v>
      </c>
      <c r="H5" s="36" t="s">
        <v>371</v>
      </c>
      <c r="I5" s="38" t="n">
        <v>1</v>
      </c>
      <c r="J5" s="146" t="s">
        <v>979</v>
      </c>
    </row>
    <row r="6" customFormat="false" ht="21.95" hidden="false" customHeight="true" outlineLevel="0" collapsed="false">
      <c r="B6" s="41" t="n">
        <v>22</v>
      </c>
      <c r="C6" s="145" t="n">
        <v>557</v>
      </c>
      <c r="D6" s="3"/>
      <c r="E6" s="34" t="s">
        <v>283</v>
      </c>
      <c r="F6" s="5"/>
      <c r="G6" s="35" t="s">
        <v>284</v>
      </c>
      <c r="H6" s="36" t="s">
        <v>285</v>
      </c>
      <c r="I6" s="38" t="n">
        <v>2</v>
      </c>
      <c r="J6" s="146" t="s">
        <v>980</v>
      </c>
    </row>
    <row r="7" customFormat="false" ht="21.95" hidden="false" customHeight="true" outlineLevel="0" collapsed="false">
      <c r="B7" s="37" t="n">
        <v>23</v>
      </c>
      <c r="C7" s="145" t="n">
        <v>538</v>
      </c>
      <c r="D7" s="3"/>
      <c r="E7" s="34" t="s">
        <v>368</v>
      </c>
      <c r="F7" s="5"/>
      <c r="G7" s="35" t="s">
        <v>337</v>
      </c>
      <c r="H7" s="36" t="s">
        <v>369</v>
      </c>
      <c r="I7" s="38" t="n">
        <v>3</v>
      </c>
      <c r="J7" s="146" t="s">
        <v>981</v>
      </c>
    </row>
    <row r="8" customFormat="false" ht="21.95" hidden="false" customHeight="true" outlineLevel="0" collapsed="false">
      <c r="B8" s="41" t="n">
        <v>24</v>
      </c>
      <c r="C8" s="145" t="n">
        <v>544</v>
      </c>
      <c r="D8" s="3"/>
      <c r="E8" s="34" t="s">
        <v>380</v>
      </c>
      <c r="F8" s="5"/>
      <c r="G8" s="35" t="s">
        <v>337</v>
      </c>
      <c r="H8" s="36" t="s">
        <v>381</v>
      </c>
      <c r="I8" s="38" t="n">
        <v>4</v>
      </c>
      <c r="J8" s="146" t="s">
        <v>982</v>
      </c>
    </row>
    <row r="9" customFormat="false" ht="21.95" hidden="false" customHeight="true" outlineLevel="0" collapsed="false">
      <c r="B9" s="37" t="n">
        <v>19</v>
      </c>
      <c r="C9" s="145" t="n">
        <v>558</v>
      </c>
      <c r="D9" s="3"/>
      <c r="E9" s="34" t="s">
        <v>289</v>
      </c>
      <c r="F9" s="5"/>
      <c r="G9" s="35" t="s">
        <v>284</v>
      </c>
      <c r="H9" s="36" t="s">
        <v>290</v>
      </c>
      <c r="I9" s="38" t="n">
        <v>5</v>
      </c>
      <c r="J9" s="146" t="s">
        <v>983</v>
      </c>
    </row>
    <row r="10" customFormat="false" ht="21.95" hidden="false" customHeight="true" outlineLevel="0" collapsed="false">
      <c r="B10" s="37" t="n">
        <v>35</v>
      </c>
      <c r="C10" s="46" t="n">
        <v>527</v>
      </c>
      <c r="D10" s="149"/>
      <c r="E10" s="155" t="s">
        <v>550</v>
      </c>
      <c r="F10" s="151"/>
      <c r="G10" s="40" t="s">
        <v>537</v>
      </c>
      <c r="H10" s="159"/>
      <c r="I10" s="38" t="n">
        <v>6</v>
      </c>
      <c r="J10" s="146" t="s">
        <v>984</v>
      </c>
    </row>
    <row r="11" customFormat="false" ht="21.95" hidden="false" customHeight="true" outlineLevel="0" collapsed="false">
      <c r="B11" s="37" t="n">
        <v>1</v>
      </c>
      <c r="C11" s="145" t="n">
        <v>581</v>
      </c>
      <c r="D11" s="3"/>
      <c r="E11" s="34" t="s">
        <v>60</v>
      </c>
      <c r="F11" s="5"/>
      <c r="G11" s="35" t="s">
        <v>51</v>
      </c>
      <c r="H11" s="36" t="s">
        <v>61</v>
      </c>
      <c r="I11" s="38" t="n">
        <v>7</v>
      </c>
      <c r="J11" s="146" t="s">
        <v>985</v>
      </c>
    </row>
    <row r="12" customFormat="false" ht="21.95" hidden="false" customHeight="true" outlineLevel="0" collapsed="false">
      <c r="B12" s="37" t="n">
        <v>21</v>
      </c>
      <c r="C12" s="145" t="n">
        <v>543</v>
      </c>
      <c r="D12" s="3"/>
      <c r="E12" s="34" t="s">
        <v>378</v>
      </c>
      <c r="F12" s="5"/>
      <c r="G12" s="35" t="s">
        <v>337</v>
      </c>
      <c r="H12" s="36" t="s">
        <v>379</v>
      </c>
      <c r="I12" s="38" t="n">
        <v>8</v>
      </c>
      <c r="J12" s="146" t="s">
        <v>986</v>
      </c>
    </row>
    <row r="13" customFormat="false" ht="21.95" hidden="false" customHeight="true" outlineLevel="0" collapsed="false">
      <c r="B13" s="37" t="n">
        <v>31</v>
      </c>
      <c r="C13" s="46" t="n">
        <v>525</v>
      </c>
      <c r="D13" s="149"/>
      <c r="E13" s="155" t="s">
        <v>547</v>
      </c>
      <c r="F13" s="151"/>
      <c r="G13" s="40" t="s">
        <v>537</v>
      </c>
      <c r="H13" s="159"/>
      <c r="I13" s="38" t="n">
        <v>9</v>
      </c>
      <c r="J13" s="146" t="s">
        <v>987</v>
      </c>
    </row>
    <row r="14" customFormat="false" ht="21.95" hidden="false" customHeight="true" outlineLevel="0" collapsed="false">
      <c r="B14" s="41" t="n">
        <v>4</v>
      </c>
      <c r="C14" s="145" t="n">
        <v>515</v>
      </c>
      <c r="D14" s="3"/>
      <c r="E14" s="34" t="s">
        <v>409</v>
      </c>
      <c r="F14" s="5"/>
      <c r="G14" s="35" t="s">
        <v>398</v>
      </c>
      <c r="H14" s="36" t="s">
        <v>328</v>
      </c>
      <c r="I14" s="38" t="n">
        <v>10</v>
      </c>
      <c r="J14" s="146" t="s">
        <v>988</v>
      </c>
    </row>
    <row r="15" customFormat="false" ht="21.95" hidden="false" customHeight="true" outlineLevel="0" collapsed="false">
      <c r="B15" s="37" t="n">
        <v>9</v>
      </c>
      <c r="C15" s="145" t="n">
        <v>583</v>
      </c>
      <c r="D15" s="3"/>
      <c r="E15" s="34" t="s">
        <v>68</v>
      </c>
      <c r="F15" s="5"/>
      <c r="G15" s="35" t="s">
        <v>51</v>
      </c>
      <c r="H15" s="36" t="s">
        <v>69</v>
      </c>
      <c r="I15" s="38" t="n">
        <v>11</v>
      </c>
      <c r="J15" s="146" t="s">
        <v>989</v>
      </c>
    </row>
    <row r="16" customFormat="false" ht="21.95" hidden="false" customHeight="true" outlineLevel="0" collapsed="false">
      <c r="B16" s="37" t="n">
        <v>5</v>
      </c>
      <c r="C16" s="145" t="n">
        <v>516</v>
      </c>
      <c r="D16" s="3"/>
      <c r="E16" s="34" t="s">
        <v>410</v>
      </c>
      <c r="F16" s="5"/>
      <c r="G16" s="35" t="s">
        <v>398</v>
      </c>
      <c r="H16" s="36" t="s">
        <v>328</v>
      </c>
      <c r="I16" s="38" t="n">
        <v>12</v>
      </c>
      <c r="J16" s="146" t="s">
        <v>990</v>
      </c>
    </row>
    <row r="17" customFormat="false" ht="21.95" hidden="false" customHeight="true" outlineLevel="0" collapsed="false">
      <c r="B17" s="41" t="n">
        <v>34</v>
      </c>
      <c r="C17" s="46" t="n">
        <v>524</v>
      </c>
      <c r="D17" s="149"/>
      <c r="E17" s="155" t="s">
        <v>991</v>
      </c>
      <c r="F17" s="151"/>
      <c r="G17" s="40" t="s">
        <v>537</v>
      </c>
      <c r="H17" s="159"/>
      <c r="I17" s="38" t="n">
        <v>13</v>
      </c>
      <c r="J17" s="146" t="s">
        <v>992</v>
      </c>
    </row>
    <row r="18" customFormat="false" ht="21.95" hidden="false" customHeight="true" outlineLevel="0" collapsed="false">
      <c r="B18" s="41" t="n">
        <v>12</v>
      </c>
      <c r="C18" s="145" t="n">
        <v>551</v>
      </c>
      <c r="D18" s="3"/>
      <c r="E18" s="34" t="s">
        <v>150</v>
      </c>
      <c r="F18" s="5"/>
      <c r="G18" s="35" t="s">
        <v>144</v>
      </c>
      <c r="H18" s="36" t="s">
        <v>151</v>
      </c>
      <c r="I18" s="38" t="n">
        <v>14</v>
      </c>
      <c r="J18" s="146" t="s">
        <v>993</v>
      </c>
    </row>
    <row r="19" customFormat="false" ht="21.95" hidden="false" customHeight="true" outlineLevel="0" collapsed="false">
      <c r="B19" s="41" t="n">
        <v>2</v>
      </c>
      <c r="C19" s="145" t="n">
        <v>507</v>
      </c>
      <c r="D19" s="3"/>
      <c r="E19" s="34" t="s">
        <v>327</v>
      </c>
      <c r="F19" s="5"/>
      <c r="G19" s="35" t="s">
        <v>314</v>
      </c>
      <c r="H19" s="36" t="s">
        <v>328</v>
      </c>
      <c r="I19" s="38" t="n">
        <v>15</v>
      </c>
      <c r="J19" s="146" t="s">
        <v>994</v>
      </c>
    </row>
    <row r="20" customFormat="false" ht="21.95" hidden="false" customHeight="true" outlineLevel="0" collapsed="false">
      <c r="B20" s="37" t="n">
        <v>11</v>
      </c>
      <c r="C20" s="145" t="n">
        <v>590</v>
      </c>
      <c r="D20" s="3"/>
      <c r="E20" s="34" t="s">
        <v>231</v>
      </c>
      <c r="F20" s="5"/>
      <c r="G20" s="35" t="s">
        <v>210</v>
      </c>
      <c r="H20" s="36" t="s">
        <v>232</v>
      </c>
      <c r="I20" s="38" t="n">
        <v>16</v>
      </c>
      <c r="J20" s="146" t="s">
        <v>995</v>
      </c>
    </row>
    <row r="21" customFormat="false" ht="21.95" hidden="false" customHeight="true" outlineLevel="0" collapsed="false">
      <c r="B21" s="41" t="n">
        <v>8</v>
      </c>
      <c r="C21" s="145" t="n">
        <v>585</v>
      </c>
      <c r="D21" s="3"/>
      <c r="E21" s="34" t="s">
        <v>214</v>
      </c>
      <c r="F21" s="5"/>
      <c r="G21" s="35" t="s">
        <v>210</v>
      </c>
      <c r="H21" s="36" t="s">
        <v>145</v>
      </c>
      <c r="I21" s="38" t="n">
        <v>17</v>
      </c>
      <c r="J21" s="146" t="s">
        <v>996</v>
      </c>
    </row>
    <row r="22" customFormat="false" ht="21.95" hidden="false" customHeight="true" outlineLevel="0" collapsed="false">
      <c r="B22" s="41" t="n">
        <v>28</v>
      </c>
      <c r="C22" s="145" t="n">
        <v>8</v>
      </c>
      <c r="D22" s="3"/>
      <c r="E22" s="34" t="s">
        <v>141</v>
      </c>
      <c r="F22" s="5"/>
      <c r="G22" s="35" t="s">
        <v>130</v>
      </c>
      <c r="H22" s="36"/>
      <c r="I22" s="38" t="n">
        <v>18</v>
      </c>
      <c r="J22" s="146" t="s">
        <v>997</v>
      </c>
    </row>
    <row r="23" customFormat="false" ht="21.95" hidden="false" customHeight="true" outlineLevel="0" collapsed="false">
      <c r="B23" s="37" t="n">
        <v>27</v>
      </c>
      <c r="C23" s="145" t="n">
        <v>505</v>
      </c>
      <c r="D23" s="3"/>
      <c r="E23" s="34" t="s">
        <v>535</v>
      </c>
      <c r="F23" s="5"/>
      <c r="G23" s="35" t="s">
        <v>504</v>
      </c>
      <c r="H23" s="45" t="s">
        <v>412</v>
      </c>
      <c r="I23" s="38" t="n">
        <v>19</v>
      </c>
      <c r="J23" s="146" t="s">
        <v>998</v>
      </c>
    </row>
    <row r="24" customFormat="false" ht="21.95" hidden="false" customHeight="true" outlineLevel="0" collapsed="false">
      <c r="B24" s="41" t="n">
        <v>26</v>
      </c>
      <c r="C24" s="145" t="n">
        <v>503</v>
      </c>
      <c r="D24" s="3"/>
      <c r="E24" s="34" t="s">
        <v>533</v>
      </c>
      <c r="F24" s="5"/>
      <c r="G24" s="35" t="s">
        <v>504</v>
      </c>
      <c r="H24" s="45" t="s">
        <v>412</v>
      </c>
      <c r="I24" s="38" t="n">
        <v>20</v>
      </c>
      <c r="J24" s="146" t="s">
        <v>999</v>
      </c>
    </row>
    <row r="25" customFormat="false" ht="21.95" hidden="false" customHeight="true" outlineLevel="0" collapsed="false">
      <c r="B25" s="41" t="n">
        <v>14</v>
      </c>
      <c r="C25" s="145" t="n">
        <v>555</v>
      </c>
      <c r="D25" s="3"/>
      <c r="E25" s="34" t="s">
        <v>157</v>
      </c>
      <c r="F25" s="5"/>
      <c r="G25" s="35" t="s">
        <v>144</v>
      </c>
      <c r="H25" s="36" t="s">
        <v>158</v>
      </c>
      <c r="I25" s="38" t="n">
        <v>21</v>
      </c>
      <c r="J25" s="146" t="s">
        <v>1000</v>
      </c>
    </row>
    <row r="26" customFormat="false" ht="21.95" hidden="false" customHeight="true" outlineLevel="0" collapsed="false">
      <c r="B26" s="37" t="n">
        <v>7</v>
      </c>
      <c r="C26" s="145" t="n">
        <v>589</v>
      </c>
      <c r="D26" s="3"/>
      <c r="E26" s="34" t="s">
        <v>143</v>
      </c>
      <c r="F26" s="5"/>
      <c r="G26" s="35" t="s">
        <v>144</v>
      </c>
      <c r="H26" s="36" t="s">
        <v>145</v>
      </c>
      <c r="I26" s="38" t="n">
        <v>22</v>
      </c>
      <c r="J26" s="146" t="s">
        <v>1001</v>
      </c>
    </row>
    <row r="27" customFormat="false" ht="21.95" hidden="false" customHeight="true" outlineLevel="0" collapsed="false">
      <c r="B27" s="41" t="n">
        <v>16</v>
      </c>
      <c r="C27" s="145" t="n">
        <v>556</v>
      </c>
      <c r="D27" s="3"/>
      <c r="E27" s="34" t="s">
        <v>161</v>
      </c>
      <c r="F27" s="5"/>
      <c r="G27" s="35" t="s">
        <v>144</v>
      </c>
      <c r="H27" s="36" t="s">
        <v>162</v>
      </c>
      <c r="I27" s="38" t="n">
        <v>23</v>
      </c>
      <c r="J27" s="146" t="s">
        <v>1002</v>
      </c>
    </row>
    <row r="28" customFormat="false" ht="21.95" hidden="false" customHeight="true" outlineLevel="0" collapsed="false">
      <c r="B28" s="41" t="n">
        <v>30</v>
      </c>
      <c r="C28" s="46" t="n">
        <v>504</v>
      </c>
      <c r="D28" s="149"/>
      <c r="E28" s="155" t="s">
        <v>534</v>
      </c>
      <c r="F28" s="151"/>
      <c r="G28" s="40" t="s">
        <v>504</v>
      </c>
      <c r="H28" s="159"/>
      <c r="I28" s="38" t="n">
        <v>24</v>
      </c>
      <c r="J28" s="146" t="s">
        <v>1003</v>
      </c>
    </row>
    <row r="29" customFormat="false" ht="21.95" hidden="false" customHeight="true" outlineLevel="0" collapsed="false">
      <c r="B29" s="37" t="n">
        <v>15</v>
      </c>
      <c r="C29" s="145" t="n">
        <v>552</v>
      </c>
      <c r="D29" s="3"/>
      <c r="E29" s="34" t="s">
        <v>152</v>
      </c>
      <c r="F29" s="5"/>
      <c r="G29" s="35" t="s">
        <v>144</v>
      </c>
      <c r="H29" s="36" t="s">
        <v>153</v>
      </c>
      <c r="I29" s="38" t="n">
        <v>25</v>
      </c>
      <c r="J29" s="146" t="s">
        <v>1004</v>
      </c>
    </row>
    <row r="30" customFormat="false" ht="21.95" hidden="false" customHeight="true" outlineLevel="0" collapsed="false">
      <c r="B30" s="37" t="n">
        <v>13</v>
      </c>
      <c r="C30" s="145" t="n">
        <v>582</v>
      </c>
      <c r="D30" s="3"/>
      <c r="E30" s="34" t="s">
        <v>1005</v>
      </c>
      <c r="F30" s="5"/>
      <c r="G30" s="35" t="s">
        <v>51</v>
      </c>
      <c r="H30" s="36" t="s">
        <v>65</v>
      </c>
      <c r="I30" s="38" t="n">
        <v>26</v>
      </c>
      <c r="J30" s="146" t="s">
        <v>1006</v>
      </c>
    </row>
    <row r="31" customFormat="false" ht="21.95" hidden="false" customHeight="true" outlineLevel="0" collapsed="false">
      <c r="B31" s="41" t="n">
        <v>18</v>
      </c>
      <c r="C31" s="145" t="n">
        <v>471</v>
      </c>
      <c r="D31" s="3"/>
      <c r="E31" s="34" t="s">
        <v>118</v>
      </c>
      <c r="F31" s="5"/>
      <c r="G31" s="35" t="s">
        <v>112</v>
      </c>
      <c r="H31" s="36" t="s">
        <v>119</v>
      </c>
      <c r="I31" s="38" t="n">
        <v>27</v>
      </c>
      <c r="J31" s="146" t="s">
        <v>1007</v>
      </c>
    </row>
    <row r="32" customFormat="false" ht="21.95" hidden="false" customHeight="true" outlineLevel="0" collapsed="false">
      <c r="B32" s="37" t="n">
        <v>3</v>
      </c>
      <c r="C32" s="145" t="n">
        <v>514</v>
      </c>
      <c r="D32" s="3"/>
      <c r="E32" s="34" t="s">
        <v>408</v>
      </c>
      <c r="F32" s="5"/>
      <c r="G32" s="35" t="s">
        <v>398</v>
      </c>
      <c r="H32" s="36" t="s">
        <v>328</v>
      </c>
      <c r="I32" s="38"/>
      <c r="J32" s="146" t="s">
        <v>1008</v>
      </c>
    </row>
    <row r="33" customFormat="false" ht="21.95" hidden="false" customHeight="true" outlineLevel="0" collapsed="false">
      <c r="B33" s="41" t="n">
        <v>6</v>
      </c>
      <c r="C33" s="145" t="n">
        <v>587</v>
      </c>
      <c r="D33" s="3"/>
      <c r="E33" s="34" t="s">
        <v>221</v>
      </c>
      <c r="F33" s="5"/>
      <c r="G33" s="35" t="s">
        <v>210</v>
      </c>
      <c r="H33" s="36" t="s">
        <v>222</v>
      </c>
      <c r="I33" s="38"/>
      <c r="J33" s="146" t="s">
        <v>1008</v>
      </c>
    </row>
    <row r="34" customFormat="false" ht="21.95" hidden="false" customHeight="true" outlineLevel="0" collapsed="false">
      <c r="B34" s="41" t="n">
        <v>10</v>
      </c>
      <c r="C34" s="145" t="n">
        <v>508</v>
      </c>
      <c r="D34" s="3"/>
      <c r="E34" s="34" t="s">
        <v>329</v>
      </c>
      <c r="F34" s="5"/>
      <c r="G34" s="35" t="s">
        <v>314</v>
      </c>
      <c r="H34" s="36" t="s">
        <v>330</v>
      </c>
      <c r="I34" s="38"/>
      <c r="J34" s="146" t="s">
        <v>1008</v>
      </c>
    </row>
    <row r="35" customFormat="false" ht="21.95" hidden="false" customHeight="true" outlineLevel="0" collapsed="false">
      <c r="B35" s="37" t="n">
        <v>17</v>
      </c>
      <c r="C35" s="145" t="n">
        <v>591</v>
      </c>
      <c r="D35" s="3"/>
      <c r="E35" s="34" t="s">
        <v>235</v>
      </c>
      <c r="F35" s="5"/>
      <c r="G35" s="35" t="s">
        <v>210</v>
      </c>
      <c r="H35" s="36" t="s">
        <v>236</v>
      </c>
      <c r="I35" s="38"/>
      <c r="J35" s="146" t="s">
        <v>1008</v>
      </c>
    </row>
    <row r="36" customFormat="false" ht="21.95" hidden="false" customHeight="true" outlineLevel="0" collapsed="false">
      <c r="B36" s="37" t="n">
        <v>25</v>
      </c>
      <c r="C36" s="145" t="n">
        <v>502</v>
      </c>
      <c r="D36" s="3"/>
      <c r="E36" s="34" t="s">
        <v>532</v>
      </c>
      <c r="F36" s="5"/>
      <c r="G36" s="35" t="s">
        <v>504</v>
      </c>
      <c r="H36" s="45" t="s">
        <v>412</v>
      </c>
      <c r="I36" s="38"/>
      <c r="J36" s="146" t="s">
        <v>1008</v>
      </c>
    </row>
    <row r="37" customFormat="false" ht="21.95" hidden="false" customHeight="true" outlineLevel="0" collapsed="false">
      <c r="B37" s="37" t="n">
        <v>29</v>
      </c>
      <c r="C37" s="145" t="n">
        <v>9</v>
      </c>
      <c r="D37" s="3"/>
      <c r="E37" s="34" t="s">
        <v>142</v>
      </c>
      <c r="F37" s="5"/>
      <c r="G37" s="35" t="s">
        <v>130</v>
      </c>
      <c r="H37" s="36"/>
      <c r="I37" s="38"/>
      <c r="J37" s="160" t="s">
        <v>100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156" width="12.62"/>
    <col collapsed="false" customWidth="true" hidden="false" outlineLevel="0" max="9" min="9" style="139" width="5.25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1009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57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41" t="n">
        <v>4</v>
      </c>
      <c r="C5" s="145" t="n">
        <v>542</v>
      </c>
      <c r="D5" s="3"/>
      <c r="E5" s="34" t="s">
        <v>376</v>
      </c>
      <c r="F5" s="5"/>
      <c r="G5" s="35" t="s">
        <v>337</v>
      </c>
      <c r="H5" s="36" t="s">
        <v>377</v>
      </c>
      <c r="I5" s="38" t="n">
        <v>1</v>
      </c>
      <c r="J5" s="146" t="s">
        <v>1010</v>
      </c>
    </row>
    <row r="6" customFormat="false" ht="21.95" hidden="false" customHeight="true" outlineLevel="0" collapsed="false">
      <c r="B6" s="41" t="n">
        <v>1</v>
      </c>
      <c r="C6" s="145" t="n">
        <v>525</v>
      </c>
      <c r="D6" s="3"/>
      <c r="E6" s="34" t="s">
        <v>547</v>
      </c>
      <c r="F6" s="5"/>
      <c r="G6" s="35" t="s">
        <v>537</v>
      </c>
      <c r="H6" s="36" t="s">
        <v>88</v>
      </c>
      <c r="I6" s="38" t="n">
        <v>2</v>
      </c>
      <c r="J6" s="146" t="s">
        <v>1011</v>
      </c>
    </row>
    <row r="7" customFormat="false" ht="21.95" hidden="false" customHeight="true" outlineLevel="0" collapsed="false">
      <c r="B7" s="41" t="n">
        <v>33</v>
      </c>
      <c r="C7" s="46" t="n">
        <v>553</v>
      </c>
      <c r="D7" s="149"/>
      <c r="E7" s="155" t="s">
        <v>154</v>
      </c>
      <c r="F7" s="151"/>
      <c r="G7" s="35" t="s">
        <v>144</v>
      </c>
      <c r="H7" s="159"/>
      <c r="I7" s="38" t="n">
        <v>3</v>
      </c>
      <c r="J7" s="146" t="s">
        <v>1012</v>
      </c>
    </row>
    <row r="8" customFormat="false" ht="21.95" hidden="false" customHeight="true" outlineLevel="0" collapsed="false">
      <c r="B8" s="41" t="n">
        <v>5</v>
      </c>
      <c r="C8" s="145" t="n">
        <v>546</v>
      </c>
      <c r="D8" s="3"/>
      <c r="E8" s="34" t="s">
        <v>384</v>
      </c>
      <c r="F8" s="5"/>
      <c r="G8" s="35" t="s">
        <v>337</v>
      </c>
      <c r="H8" s="36" t="s">
        <v>385</v>
      </c>
      <c r="I8" s="38" t="n">
        <v>4</v>
      </c>
      <c r="J8" s="146" t="s">
        <v>1013</v>
      </c>
    </row>
    <row r="9" customFormat="false" ht="21.95" hidden="false" customHeight="true" outlineLevel="0" collapsed="false">
      <c r="B9" s="41" t="n">
        <v>6</v>
      </c>
      <c r="C9" s="145" t="n">
        <v>586</v>
      </c>
      <c r="D9" s="3"/>
      <c r="E9" s="34" t="s">
        <v>217</v>
      </c>
      <c r="F9" s="5"/>
      <c r="G9" s="35" t="s">
        <v>210</v>
      </c>
      <c r="H9" s="36" t="s">
        <v>218</v>
      </c>
      <c r="I9" s="38" t="n">
        <v>5</v>
      </c>
      <c r="J9" s="146" t="s">
        <v>1014</v>
      </c>
    </row>
    <row r="10" customFormat="false" ht="21.95" hidden="false" customHeight="true" outlineLevel="0" collapsed="false">
      <c r="B10" s="41" t="n">
        <v>7</v>
      </c>
      <c r="C10" s="145" t="n">
        <v>501</v>
      </c>
      <c r="D10" s="3"/>
      <c r="E10" s="34" t="s">
        <v>1015</v>
      </c>
      <c r="F10" s="5"/>
      <c r="G10" s="35" t="s">
        <v>504</v>
      </c>
      <c r="H10" s="36" t="s">
        <v>531</v>
      </c>
      <c r="I10" s="38" t="n">
        <v>6</v>
      </c>
      <c r="J10" s="146" t="s">
        <v>1016</v>
      </c>
    </row>
    <row r="11" customFormat="false" ht="21.95" hidden="false" customHeight="true" outlineLevel="0" collapsed="false">
      <c r="B11" s="41" t="n">
        <v>23</v>
      </c>
      <c r="C11" s="145" t="n">
        <v>580</v>
      </c>
      <c r="D11" s="3"/>
      <c r="E11" s="34" t="s">
        <v>57</v>
      </c>
      <c r="F11" s="5"/>
      <c r="G11" s="35" t="s">
        <v>51</v>
      </c>
      <c r="H11" s="36" t="s">
        <v>58</v>
      </c>
      <c r="I11" s="38" t="n">
        <v>7</v>
      </c>
      <c r="J11" s="146" t="s">
        <v>1017</v>
      </c>
    </row>
    <row r="12" customFormat="false" ht="21.95" hidden="false" customHeight="true" outlineLevel="0" collapsed="false">
      <c r="B12" s="41" t="n">
        <v>17</v>
      </c>
      <c r="C12" s="145" t="n">
        <v>545</v>
      </c>
      <c r="D12" s="3"/>
      <c r="E12" s="34" t="s">
        <v>382</v>
      </c>
      <c r="F12" s="5"/>
      <c r="G12" s="35" t="s">
        <v>337</v>
      </c>
      <c r="H12" s="36" t="s">
        <v>383</v>
      </c>
      <c r="I12" s="38" t="n">
        <v>8</v>
      </c>
      <c r="J12" s="146" t="s">
        <v>1018</v>
      </c>
    </row>
    <row r="13" customFormat="false" ht="21.95" hidden="false" customHeight="true" outlineLevel="0" collapsed="false">
      <c r="B13" s="41" t="n">
        <v>11</v>
      </c>
      <c r="C13" s="145" t="n">
        <v>559</v>
      </c>
      <c r="D13" s="3"/>
      <c r="E13" s="34" t="s">
        <v>291</v>
      </c>
      <c r="F13" s="5"/>
      <c r="G13" s="35" t="s">
        <v>284</v>
      </c>
      <c r="H13" s="36" t="s">
        <v>140</v>
      </c>
      <c r="I13" s="38" t="n">
        <v>9</v>
      </c>
      <c r="J13" s="146" t="s">
        <v>1019</v>
      </c>
    </row>
    <row r="14" customFormat="false" ht="21.95" hidden="false" customHeight="true" outlineLevel="0" collapsed="false">
      <c r="B14" s="41" t="n">
        <v>8</v>
      </c>
      <c r="C14" s="145" t="n">
        <v>510</v>
      </c>
      <c r="D14" s="3"/>
      <c r="E14" s="34" t="s">
        <v>1020</v>
      </c>
      <c r="F14" s="5"/>
      <c r="G14" s="35" t="s">
        <v>394</v>
      </c>
      <c r="H14" s="36" t="s">
        <v>395</v>
      </c>
      <c r="I14" s="38" t="n">
        <v>10</v>
      </c>
      <c r="J14" s="146" t="s">
        <v>1021</v>
      </c>
    </row>
    <row r="15" customFormat="false" ht="21.95" hidden="false" customHeight="true" outlineLevel="0" collapsed="false">
      <c r="B15" s="41" t="n">
        <v>20</v>
      </c>
      <c r="C15" s="145" t="n">
        <v>600</v>
      </c>
      <c r="D15" s="3"/>
      <c r="E15" s="34" t="s">
        <v>209</v>
      </c>
      <c r="F15" s="5"/>
      <c r="G15" s="35" t="s">
        <v>210</v>
      </c>
      <c r="H15" s="36" t="s">
        <v>211</v>
      </c>
      <c r="I15" s="38" t="n">
        <v>11</v>
      </c>
      <c r="J15" s="146" t="s">
        <v>1022</v>
      </c>
    </row>
    <row r="16" customFormat="false" ht="21.95" hidden="false" customHeight="true" outlineLevel="0" collapsed="false">
      <c r="B16" s="41" t="n">
        <v>16</v>
      </c>
      <c r="C16" s="145" t="n">
        <v>541</v>
      </c>
      <c r="D16" s="3"/>
      <c r="E16" s="34" t="s">
        <v>374</v>
      </c>
      <c r="F16" s="5"/>
      <c r="G16" s="35" t="s">
        <v>337</v>
      </c>
      <c r="H16" s="36" t="s">
        <v>375</v>
      </c>
      <c r="I16" s="38" t="n">
        <v>12</v>
      </c>
      <c r="J16" s="146" t="s">
        <v>1023</v>
      </c>
    </row>
    <row r="17" customFormat="false" ht="21.95" hidden="false" customHeight="true" outlineLevel="0" collapsed="false">
      <c r="B17" s="41" t="n">
        <v>3</v>
      </c>
      <c r="C17" s="145" t="n">
        <v>522</v>
      </c>
      <c r="D17" s="3"/>
      <c r="E17" s="34" t="s">
        <v>542</v>
      </c>
      <c r="F17" s="5"/>
      <c r="G17" s="35" t="s">
        <v>537</v>
      </c>
      <c r="H17" s="36" t="s">
        <v>85</v>
      </c>
      <c r="I17" s="38" t="n">
        <v>13</v>
      </c>
      <c r="J17" s="146" t="s">
        <v>1024</v>
      </c>
    </row>
    <row r="18" customFormat="false" ht="21.95" hidden="false" customHeight="true" outlineLevel="0" collapsed="false">
      <c r="B18" s="41" t="n">
        <v>9</v>
      </c>
      <c r="C18" s="145" t="n">
        <v>513</v>
      </c>
      <c r="D18" s="3"/>
      <c r="E18" s="34" t="s">
        <v>406</v>
      </c>
      <c r="F18" s="5"/>
      <c r="G18" s="35" t="s">
        <v>398</v>
      </c>
      <c r="H18" s="36" t="s">
        <v>407</v>
      </c>
      <c r="I18" s="38" t="n">
        <v>14</v>
      </c>
      <c r="J18" s="146" t="s">
        <v>1025</v>
      </c>
    </row>
    <row r="19" customFormat="false" ht="21.95" hidden="false" customHeight="true" outlineLevel="0" collapsed="false">
      <c r="B19" s="41" t="n">
        <v>30</v>
      </c>
      <c r="C19" s="145" t="n">
        <v>561</v>
      </c>
      <c r="D19" s="3"/>
      <c r="E19" s="34" t="s">
        <v>293</v>
      </c>
      <c r="F19" s="5"/>
      <c r="G19" s="35" t="s">
        <v>284</v>
      </c>
      <c r="H19" s="36" t="s">
        <v>138</v>
      </c>
      <c r="I19" s="38" t="n">
        <v>15</v>
      </c>
      <c r="J19" s="146" t="s">
        <v>1026</v>
      </c>
    </row>
    <row r="20" customFormat="false" ht="21.95" hidden="false" customHeight="true" outlineLevel="0" collapsed="false">
      <c r="B20" s="41" t="n">
        <v>24</v>
      </c>
      <c r="C20" s="145" t="n">
        <v>579</v>
      </c>
      <c r="D20" s="3"/>
      <c r="E20" s="34" t="s">
        <v>50</v>
      </c>
      <c r="F20" s="5"/>
      <c r="G20" s="35" t="s">
        <v>51</v>
      </c>
      <c r="H20" s="36" t="s">
        <v>52</v>
      </c>
      <c r="I20" s="38" t="n">
        <v>16</v>
      </c>
      <c r="J20" s="146" t="s">
        <v>1027</v>
      </c>
    </row>
    <row r="21" customFormat="false" ht="21.95" hidden="false" customHeight="true" outlineLevel="0" collapsed="false">
      <c r="B21" s="41" t="n">
        <v>36</v>
      </c>
      <c r="C21" s="46" t="n">
        <v>523</v>
      </c>
      <c r="D21" s="149"/>
      <c r="E21" s="155" t="s">
        <v>543</v>
      </c>
      <c r="F21" s="151"/>
      <c r="G21" s="35" t="s">
        <v>537</v>
      </c>
      <c r="H21" s="159"/>
      <c r="I21" s="38" t="n">
        <v>17</v>
      </c>
      <c r="J21" s="146" t="s">
        <v>1028</v>
      </c>
    </row>
    <row r="22" customFormat="false" ht="21.95" hidden="false" customHeight="true" outlineLevel="0" collapsed="false">
      <c r="B22" s="41" t="n">
        <v>25</v>
      </c>
      <c r="C22" s="145" t="n">
        <v>519</v>
      </c>
      <c r="D22" s="3"/>
      <c r="E22" s="34" t="s">
        <v>120</v>
      </c>
      <c r="F22" s="5"/>
      <c r="G22" s="35" t="s">
        <v>121</v>
      </c>
      <c r="H22" s="36" t="s">
        <v>122</v>
      </c>
      <c r="I22" s="38" t="n">
        <v>18</v>
      </c>
      <c r="J22" s="146" t="s">
        <v>1029</v>
      </c>
    </row>
    <row r="23" customFormat="false" ht="21.95" hidden="false" customHeight="true" outlineLevel="0" collapsed="false">
      <c r="B23" s="41" t="n">
        <v>10</v>
      </c>
      <c r="C23" s="145" t="n">
        <v>7</v>
      </c>
      <c r="D23" s="3"/>
      <c r="E23" s="34" t="s">
        <v>139</v>
      </c>
      <c r="F23" s="5"/>
      <c r="G23" s="35" t="s">
        <v>130</v>
      </c>
      <c r="H23" s="36" t="s">
        <v>140</v>
      </c>
      <c r="I23" s="38" t="n">
        <v>19</v>
      </c>
      <c r="J23" s="146" t="s">
        <v>1030</v>
      </c>
    </row>
    <row r="24" customFormat="false" ht="21.95" hidden="false" customHeight="true" outlineLevel="0" collapsed="false">
      <c r="B24" s="41" t="n">
        <v>15</v>
      </c>
      <c r="C24" s="145" t="n">
        <v>554</v>
      </c>
      <c r="D24" s="3"/>
      <c r="E24" s="34" t="s">
        <v>155</v>
      </c>
      <c r="F24" s="5"/>
      <c r="G24" s="35" t="s">
        <v>144</v>
      </c>
      <c r="H24" s="36" t="s">
        <v>156</v>
      </c>
      <c r="I24" s="38" t="n">
        <v>20</v>
      </c>
      <c r="J24" s="146" t="s">
        <v>1031</v>
      </c>
    </row>
    <row r="25" customFormat="false" ht="21.95" hidden="false" customHeight="true" outlineLevel="0" collapsed="false">
      <c r="B25" s="41" t="n">
        <v>14</v>
      </c>
      <c r="C25" s="145" t="n">
        <v>547</v>
      </c>
      <c r="D25" s="3"/>
      <c r="E25" s="34" t="s">
        <v>386</v>
      </c>
      <c r="F25" s="5"/>
      <c r="G25" s="35" t="s">
        <v>337</v>
      </c>
      <c r="H25" s="36" t="s">
        <v>387</v>
      </c>
      <c r="I25" s="38" t="n">
        <v>21</v>
      </c>
      <c r="J25" s="146" t="s">
        <v>1032</v>
      </c>
    </row>
    <row r="26" customFormat="false" ht="21.95" hidden="false" customHeight="true" outlineLevel="0" collapsed="false">
      <c r="B26" s="41" t="n">
        <v>31</v>
      </c>
      <c r="C26" s="145" t="n">
        <v>537</v>
      </c>
      <c r="D26" s="3"/>
      <c r="E26" s="34" t="s">
        <v>366</v>
      </c>
      <c r="F26" s="5"/>
      <c r="G26" s="35" t="s">
        <v>337</v>
      </c>
      <c r="H26" s="36" t="s">
        <v>367</v>
      </c>
      <c r="I26" s="38" t="n">
        <v>22</v>
      </c>
      <c r="J26" s="146" t="s">
        <v>1033</v>
      </c>
    </row>
    <row r="27" customFormat="false" ht="21.95" hidden="false" customHeight="true" outlineLevel="0" collapsed="false">
      <c r="B27" s="41" t="n">
        <v>18</v>
      </c>
      <c r="C27" s="145" t="n">
        <v>512</v>
      </c>
      <c r="D27" s="3"/>
      <c r="E27" s="34" t="s">
        <v>404</v>
      </c>
      <c r="F27" s="5"/>
      <c r="G27" s="35" t="s">
        <v>398</v>
      </c>
      <c r="H27" s="36" t="s">
        <v>405</v>
      </c>
      <c r="I27" s="38" t="n">
        <v>23</v>
      </c>
      <c r="J27" s="146" t="s">
        <v>1034</v>
      </c>
    </row>
    <row r="28" customFormat="false" ht="21.95" hidden="false" customHeight="true" outlineLevel="0" collapsed="false">
      <c r="B28" s="41" t="n">
        <v>19</v>
      </c>
      <c r="C28" s="145" t="n">
        <v>548</v>
      </c>
      <c r="D28" s="3"/>
      <c r="E28" s="34" t="s">
        <v>388</v>
      </c>
      <c r="F28" s="5"/>
      <c r="G28" s="35" t="s">
        <v>337</v>
      </c>
      <c r="H28" s="36" t="s">
        <v>389</v>
      </c>
      <c r="I28" s="38" t="n">
        <v>24</v>
      </c>
      <c r="J28" s="146" t="s">
        <v>1035</v>
      </c>
    </row>
    <row r="29" customFormat="false" ht="21.95" hidden="false" customHeight="true" outlineLevel="0" collapsed="false">
      <c r="B29" s="41" t="n">
        <v>26</v>
      </c>
      <c r="C29" s="145" t="n">
        <v>540</v>
      </c>
      <c r="D29" s="3"/>
      <c r="E29" s="34" t="s">
        <v>372</v>
      </c>
      <c r="F29" s="5"/>
      <c r="G29" s="35" t="s">
        <v>337</v>
      </c>
      <c r="H29" s="36" t="s">
        <v>373</v>
      </c>
      <c r="I29" s="38" t="n">
        <v>25</v>
      </c>
      <c r="J29" s="146" t="s">
        <v>1036</v>
      </c>
    </row>
    <row r="30" customFormat="false" ht="21.95" hidden="false" customHeight="true" outlineLevel="0" collapsed="false">
      <c r="B30" s="41" t="n">
        <v>32</v>
      </c>
      <c r="C30" s="46" t="n">
        <v>514</v>
      </c>
      <c r="D30" s="149"/>
      <c r="E30" s="155" t="s">
        <v>1037</v>
      </c>
      <c r="F30" s="151"/>
      <c r="G30" s="35" t="s">
        <v>398</v>
      </c>
      <c r="H30" s="159"/>
      <c r="I30" s="38" t="n">
        <v>26</v>
      </c>
      <c r="J30" s="146" t="s">
        <v>1038</v>
      </c>
    </row>
    <row r="31" customFormat="false" ht="21.95" hidden="false" customHeight="true" outlineLevel="0" collapsed="false">
      <c r="B31" s="41" t="n">
        <v>27</v>
      </c>
      <c r="C31" s="145" t="n">
        <v>588</v>
      </c>
      <c r="D31" s="3"/>
      <c r="E31" s="34" t="s">
        <v>225</v>
      </c>
      <c r="F31" s="5"/>
      <c r="G31" s="35" t="s">
        <v>210</v>
      </c>
      <c r="H31" s="36" t="s">
        <v>226</v>
      </c>
      <c r="I31" s="38" t="n">
        <v>27</v>
      </c>
      <c r="J31" s="146" t="s">
        <v>1039</v>
      </c>
    </row>
    <row r="32" customFormat="false" ht="21.95" hidden="false" customHeight="true" outlineLevel="0" collapsed="false">
      <c r="B32" s="41" t="n">
        <v>28</v>
      </c>
      <c r="C32" s="145" t="n">
        <v>6</v>
      </c>
      <c r="D32" s="3"/>
      <c r="E32" s="34" t="s">
        <v>137</v>
      </c>
      <c r="F32" s="5"/>
      <c r="G32" s="35" t="s">
        <v>130</v>
      </c>
      <c r="H32" s="36" t="s">
        <v>138</v>
      </c>
      <c r="I32" s="38" t="n">
        <v>28</v>
      </c>
      <c r="J32" s="146" t="s">
        <v>1040</v>
      </c>
    </row>
    <row r="33" customFormat="false" ht="21.95" hidden="false" customHeight="true" outlineLevel="0" collapsed="false">
      <c r="B33" s="41" t="n">
        <v>21</v>
      </c>
      <c r="C33" s="145" t="n">
        <v>577</v>
      </c>
      <c r="D33" s="3"/>
      <c r="E33" s="34" t="s">
        <v>453</v>
      </c>
      <c r="F33" s="5"/>
      <c r="G33" s="35" t="s">
        <v>428</v>
      </c>
      <c r="H33" s="36" t="s">
        <v>58</v>
      </c>
      <c r="I33" s="38" t="n">
        <v>29</v>
      </c>
      <c r="J33" s="146" t="s">
        <v>1041</v>
      </c>
    </row>
    <row r="34" customFormat="false" ht="21.95" hidden="false" customHeight="true" outlineLevel="0" collapsed="false">
      <c r="B34" s="41" t="n">
        <v>22</v>
      </c>
      <c r="C34" s="145" t="n">
        <v>578</v>
      </c>
      <c r="D34" s="3"/>
      <c r="E34" s="34" t="s">
        <v>1042</v>
      </c>
      <c r="F34" s="5"/>
      <c r="G34" s="35" t="s">
        <v>428</v>
      </c>
      <c r="H34" s="36" t="s">
        <v>58</v>
      </c>
      <c r="I34" s="38" t="n">
        <v>30</v>
      </c>
      <c r="J34" s="146" t="s">
        <v>1043</v>
      </c>
    </row>
    <row r="35" customFormat="false" ht="21.95" hidden="false" customHeight="true" outlineLevel="0" collapsed="false">
      <c r="B35" s="41" t="n">
        <v>12</v>
      </c>
      <c r="C35" s="145" t="n">
        <v>511</v>
      </c>
      <c r="D35" s="3"/>
      <c r="E35" s="34" t="s">
        <v>125</v>
      </c>
      <c r="F35" s="5"/>
      <c r="G35" s="35" t="s">
        <v>126</v>
      </c>
      <c r="H35" s="36" t="s">
        <v>127</v>
      </c>
      <c r="I35" s="38" t="n">
        <v>31</v>
      </c>
      <c r="J35" s="146" t="s">
        <v>1044</v>
      </c>
    </row>
    <row r="36" customFormat="false" ht="21.95" hidden="false" customHeight="true" outlineLevel="0" collapsed="false">
      <c r="B36" s="41" t="n">
        <v>2</v>
      </c>
      <c r="C36" s="145" t="n">
        <v>527</v>
      </c>
      <c r="D36" s="3"/>
      <c r="E36" s="34" t="s">
        <v>550</v>
      </c>
      <c r="F36" s="5"/>
      <c r="G36" s="35" t="s">
        <v>537</v>
      </c>
      <c r="H36" s="36" t="s">
        <v>551</v>
      </c>
      <c r="I36" s="38"/>
      <c r="J36" s="146" t="s">
        <v>782</v>
      </c>
    </row>
    <row r="37" customFormat="false" ht="21.95" hidden="false" customHeight="true" outlineLevel="0" collapsed="false">
      <c r="B37" s="41" t="n">
        <v>13</v>
      </c>
      <c r="C37" s="145" t="n">
        <v>521</v>
      </c>
      <c r="D37" s="3"/>
      <c r="E37" s="34" t="s">
        <v>541</v>
      </c>
      <c r="F37" s="5"/>
      <c r="G37" s="35" t="s">
        <v>537</v>
      </c>
      <c r="H37" s="36" t="s">
        <v>127</v>
      </c>
      <c r="I37" s="38"/>
      <c r="J37" s="160" t="s">
        <v>782</v>
      </c>
    </row>
    <row r="38" customFormat="false" ht="20.25" hidden="false" customHeight="true" outlineLevel="0" collapsed="false">
      <c r="B38" s="41" t="n">
        <v>29</v>
      </c>
      <c r="C38" s="145" t="n">
        <v>560</v>
      </c>
      <c r="D38" s="3"/>
      <c r="E38" s="34" t="s">
        <v>292</v>
      </c>
      <c r="F38" s="5"/>
      <c r="G38" s="35" t="s">
        <v>284</v>
      </c>
      <c r="H38" s="36" t="s">
        <v>138</v>
      </c>
      <c r="I38" s="38"/>
      <c r="J38" s="160" t="s">
        <v>78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161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25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1045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57"/>
      <c r="E4" s="34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</v>
      </c>
      <c r="C5" s="145" t="n">
        <v>524</v>
      </c>
      <c r="D5" s="3"/>
      <c r="E5" s="34" t="s">
        <v>545</v>
      </c>
      <c r="F5" s="5"/>
      <c r="G5" s="35" t="s">
        <v>537</v>
      </c>
      <c r="H5" s="36" t="s">
        <v>546</v>
      </c>
      <c r="I5" s="38" t="n">
        <v>1</v>
      </c>
      <c r="J5" s="146" t="s">
        <v>1046</v>
      </c>
    </row>
    <row r="6" customFormat="false" ht="21.95" hidden="false" customHeight="true" outlineLevel="0" collapsed="false">
      <c r="B6" s="37" t="n">
        <v>5</v>
      </c>
      <c r="C6" s="145" t="n">
        <v>526</v>
      </c>
      <c r="D6" s="3"/>
      <c r="E6" s="34" t="s">
        <v>548</v>
      </c>
      <c r="F6" s="5"/>
      <c r="G6" s="35" t="s">
        <v>537</v>
      </c>
      <c r="H6" s="36" t="s">
        <v>549</v>
      </c>
      <c r="I6" s="38" t="n">
        <v>2</v>
      </c>
      <c r="J6" s="146" t="s">
        <v>1047</v>
      </c>
    </row>
    <row r="7" customFormat="false" ht="21.95" hidden="false" customHeight="true" outlineLevel="0" collapsed="false">
      <c r="B7" s="37" t="n">
        <v>4</v>
      </c>
      <c r="C7" s="145" t="n">
        <v>550</v>
      </c>
      <c r="D7" s="3"/>
      <c r="E7" s="34" t="s">
        <v>148</v>
      </c>
      <c r="F7" s="5"/>
      <c r="G7" s="35" t="s">
        <v>144</v>
      </c>
      <c r="H7" s="36" t="s">
        <v>149</v>
      </c>
      <c r="I7" s="38" t="n">
        <v>3</v>
      </c>
      <c r="J7" s="146" t="s">
        <v>1048</v>
      </c>
    </row>
    <row r="8" customFormat="false" ht="21.95" hidden="false" customHeight="true" outlineLevel="0" collapsed="false">
      <c r="B8" s="37" t="n">
        <v>2</v>
      </c>
      <c r="C8" s="145" t="n">
        <v>520</v>
      </c>
      <c r="D8" s="3"/>
      <c r="E8" s="34" t="s">
        <v>536</v>
      </c>
      <c r="F8" s="5"/>
      <c r="G8" s="35" t="s">
        <v>537</v>
      </c>
      <c r="H8" s="36" t="s">
        <v>538</v>
      </c>
      <c r="I8" s="38" t="n">
        <v>4</v>
      </c>
      <c r="J8" s="146" t="s">
        <v>1049</v>
      </c>
    </row>
    <row r="9" customFormat="false" ht="21.95" hidden="false" customHeight="true" outlineLevel="0" collapsed="false">
      <c r="B9" s="37" t="n">
        <v>6</v>
      </c>
      <c r="C9" s="145" t="n">
        <v>506</v>
      </c>
      <c r="D9" s="3"/>
      <c r="E9" s="34" t="s">
        <v>325</v>
      </c>
      <c r="F9" s="5"/>
      <c r="G9" s="35" t="s">
        <v>314</v>
      </c>
      <c r="H9" s="36" t="s">
        <v>326</v>
      </c>
      <c r="I9" s="38" t="n">
        <v>5</v>
      </c>
      <c r="J9" s="146" t="s">
        <v>1050</v>
      </c>
    </row>
    <row r="10" customFormat="false" ht="21.95" hidden="false" customHeight="true" outlineLevel="0" collapsed="false">
      <c r="B10" s="37" t="n">
        <v>3</v>
      </c>
      <c r="C10" s="145" t="n">
        <v>523</v>
      </c>
      <c r="D10" s="3"/>
      <c r="E10" s="34" t="s">
        <v>543</v>
      </c>
      <c r="F10" s="5"/>
      <c r="G10" s="35" t="s">
        <v>537</v>
      </c>
      <c r="H10" s="36" t="s">
        <v>544</v>
      </c>
      <c r="I10" s="38"/>
      <c r="J10" s="146" t="s">
        <v>782</v>
      </c>
    </row>
    <row r="11" customFormat="false" ht="21.95" hidden="false" customHeight="true" outlineLevel="0" collapsed="false">
      <c r="B11" s="37" t="n">
        <v>7</v>
      </c>
      <c r="C11" s="145" t="n">
        <v>553</v>
      </c>
      <c r="D11" s="3"/>
      <c r="E11" s="34" t="s">
        <v>154</v>
      </c>
      <c r="F11" s="5"/>
      <c r="G11" s="35" t="s">
        <v>144</v>
      </c>
      <c r="H11" s="36"/>
      <c r="I11" s="38"/>
      <c r="J11" s="146" t="s">
        <v>782</v>
      </c>
    </row>
    <row r="12" customFormat="false" ht="21.95" hidden="false" customHeight="true" outlineLevel="0" collapsed="false">
      <c r="B12" s="37" t="n">
        <v>8</v>
      </c>
      <c r="C12" s="147"/>
      <c r="D12" s="3"/>
      <c r="E12" s="4"/>
      <c r="F12" s="5"/>
      <c r="G12" s="35"/>
      <c r="H12" s="36"/>
      <c r="I12" s="38"/>
      <c r="J12" s="148" t="s">
        <v>783</v>
      </c>
    </row>
    <row r="13" customFormat="false" ht="21.95" hidden="false" customHeight="true" outlineLevel="0" collapsed="false">
      <c r="B13" s="37" t="n">
        <v>9</v>
      </c>
      <c r="C13" s="147"/>
      <c r="D13" s="3"/>
      <c r="E13" s="4"/>
      <c r="F13" s="5"/>
      <c r="G13" s="35"/>
      <c r="H13" s="36"/>
      <c r="I13" s="38"/>
      <c r="J13" s="148" t="s">
        <v>783</v>
      </c>
    </row>
    <row r="14" customFormat="false" ht="21.95" hidden="false" customHeight="true" outlineLevel="0" collapsed="false">
      <c r="B14" s="37" t="n">
        <v>10</v>
      </c>
      <c r="C14" s="147"/>
      <c r="D14" s="149"/>
      <c r="E14" s="4"/>
      <c r="F14" s="5"/>
      <c r="G14" s="35"/>
      <c r="H14" s="36"/>
      <c r="I14" s="38"/>
      <c r="J14" s="148" t="s">
        <v>783</v>
      </c>
    </row>
    <row r="15" customFormat="false" ht="21.95" hidden="false" customHeight="true" outlineLevel="0" collapsed="false">
      <c r="B15" s="37" t="n">
        <v>11</v>
      </c>
      <c r="C15" s="46"/>
      <c r="D15" s="149"/>
      <c r="E15" s="34"/>
      <c r="F15" s="151"/>
      <c r="G15" s="46"/>
      <c r="H15" s="46"/>
      <c r="I15" s="38"/>
      <c r="J15" s="148" t="s">
        <v>783</v>
      </c>
    </row>
    <row r="16" customFormat="false" ht="21.95" hidden="false" customHeight="true" outlineLevel="0" collapsed="false">
      <c r="B16" s="37" t="n">
        <v>12</v>
      </c>
      <c r="C16" s="46"/>
      <c r="D16" s="149"/>
      <c r="E16" s="34"/>
      <c r="F16" s="151"/>
      <c r="G16" s="46"/>
      <c r="H16" s="46"/>
      <c r="I16" s="38"/>
      <c r="J16" s="148" t="s">
        <v>783</v>
      </c>
    </row>
    <row r="17" customFormat="false" ht="21.95" hidden="false" customHeight="true" outlineLevel="0" collapsed="false">
      <c r="B17" s="37" t="n">
        <v>13</v>
      </c>
      <c r="C17" s="46"/>
      <c r="D17" s="149"/>
      <c r="E17" s="34"/>
      <c r="F17" s="151"/>
      <c r="G17" s="46"/>
      <c r="H17" s="46"/>
      <c r="I17" s="38"/>
      <c r="J17" s="148" t="s">
        <v>783</v>
      </c>
    </row>
    <row r="18" customFormat="false" ht="21.95" hidden="false" customHeight="true" outlineLevel="0" collapsed="false">
      <c r="B18" s="37" t="n">
        <v>14</v>
      </c>
      <c r="C18" s="46"/>
      <c r="D18" s="149"/>
      <c r="E18" s="34"/>
      <c r="F18" s="151"/>
      <c r="G18" s="46"/>
      <c r="H18" s="46"/>
      <c r="I18" s="38"/>
      <c r="J18" s="148" t="s">
        <v>783</v>
      </c>
    </row>
    <row r="19" customFormat="false" ht="21.95" hidden="false" customHeight="true" outlineLevel="0" collapsed="false">
      <c r="B19" s="37" t="n">
        <v>15</v>
      </c>
      <c r="C19" s="46"/>
      <c r="D19" s="149"/>
      <c r="E19" s="34"/>
      <c r="F19" s="151"/>
      <c r="G19" s="46"/>
      <c r="H19" s="46"/>
      <c r="I19" s="38"/>
      <c r="J19" s="148" t="s">
        <v>783</v>
      </c>
    </row>
    <row r="20" customFormat="false" ht="21.95" hidden="false" customHeight="true" outlineLevel="0" collapsed="false">
      <c r="B20" s="37" t="n">
        <v>16</v>
      </c>
      <c r="C20" s="46"/>
      <c r="D20" s="149"/>
      <c r="E20" s="34"/>
      <c r="F20" s="151"/>
      <c r="G20" s="46"/>
      <c r="H20" s="46"/>
      <c r="I20" s="38"/>
      <c r="J20" s="148" t="s">
        <v>783</v>
      </c>
    </row>
    <row r="21" customFormat="false" ht="21.95" hidden="false" customHeight="true" outlineLevel="0" collapsed="false">
      <c r="B21" s="37" t="n">
        <v>17</v>
      </c>
      <c r="C21" s="46"/>
      <c r="D21" s="149"/>
      <c r="E21" s="34"/>
      <c r="F21" s="151"/>
      <c r="G21" s="46"/>
      <c r="H21" s="46"/>
      <c r="I21" s="38"/>
      <c r="J21" s="148" t="s">
        <v>783</v>
      </c>
    </row>
    <row r="22" customFormat="false" ht="21.95" hidden="false" customHeight="true" outlineLevel="0" collapsed="false">
      <c r="B22" s="37" t="n">
        <v>18</v>
      </c>
      <c r="C22" s="46"/>
      <c r="D22" s="149"/>
      <c r="E22" s="34"/>
      <c r="F22" s="151"/>
      <c r="G22" s="46"/>
      <c r="H22" s="46"/>
      <c r="I22" s="38"/>
      <c r="J22" s="148" t="s">
        <v>783</v>
      </c>
    </row>
    <row r="23" customFormat="false" ht="21.95" hidden="false" customHeight="true" outlineLevel="0" collapsed="false">
      <c r="B23" s="37" t="n">
        <v>19</v>
      </c>
      <c r="C23" s="46"/>
      <c r="D23" s="149"/>
      <c r="E23" s="34"/>
      <c r="F23" s="151"/>
      <c r="G23" s="46"/>
      <c r="H23" s="46"/>
      <c r="I23" s="38"/>
      <c r="J23" s="148" t="s">
        <v>783</v>
      </c>
    </row>
    <row r="24" customFormat="false" ht="21.95" hidden="false" customHeight="true" outlineLevel="0" collapsed="false">
      <c r="B24" s="37" t="n">
        <v>20</v>
      </c>
      <c r="C24" s="46"/>
      <c r="D24" s="149"/>
      <c r="E24" s="34"/>
      <c r="F24" s="151"/>
      <c r="G24" s="46"/>
      <c r="H24" s="46"/>
      <c r="I24" s="38"/>
      <c r="J24" s="148" t="s">
        <v>783</v>
      </c>
    </row>
    <row r="25" customFormat="false" ht="21.95" hidden="false" customHeight="true" outlineLevel="0" collapsed="false">
      <c r="B25" s="37" t="n">
        <v>21</v>
      </c>
      <c r="C25" s="46"/>
      <c r="D25" s="149"/>
      <c r="E25" s="34"/>
      <c r="F25" s="151"/>
      <c r="G25" s="46"/>
      <c r="H25" s="46"/>
      <c r="I25" s="38"/>
      <c r="J25" s="148" t="s">
        <v>783</v>
      </c>
    </row>
    <row r="26" customFormat="false" ht="21.95" hidden="false" customHeight="true" outlineLevel="0" collapsed="false">
      <c r="B26" s="37" t="n">
        <v>22</v>
      </c>
      <c r="C26" s="46"/>
      <c r="D26" s="149"/>
      <c r="E26" s="34"/>
      <c r="F26" s="151"/>
      <c r="G26" s="46"/>
      <c r="H26" s="46"/>
      <c r="I26" s="38"/>
      <c r="J26" s="148" t="s">
        <v>783</v>
      </c>
    </row>
    <row r="27" customFormat="false" ht="21.95" hidden="false" customHeight="true" outlineLevel="0" collapsed="false">
      <c r="B27" s="37" t="n">
        <v>23</v>
      </c>
      <c r="C27" s="46"/>
      <c r="D27" s="149"/>
      <c r="E27" s="34"/>
      <c r="F27" s="151"/>
      <c r="G27" s="46"/>
      <c r="H27" s="46"/>
      <c r="I27" s="38"/>
      <c r="J27" s="148" t="s">
        <v>783</v>
      </c>
    </row>
    <row r="28" customFormat="false" ht="21.95" hidden="false" customHeight="true" outlineLevel="0" collapsed="false">
      <c r="B28" s="37" t="n">
        <v>24</v>
      </c>
      <c r="C28" s="46"/>
      <c r="D28" s="149"/>
      <c r="E28" s="34"/>
      <c r="F28" s="151"/>
      <c r="G28" s="46"/>
      <c r="H28" s="46"/>
      <c r="I28" s="38"/>
      <c r="J28" s="148" t="s">
        <v>783</v>
      </c>
    </row>
    <row r="29" customFormat="false" ht="21.95" hidden="false" customHeight="true" outlineLevel="0" collapsed="false">
      <c r="B29" s="37" t="n">
        <v>25</v>
      </c>
      <c r="C29" s="46"/>
      <c r="D29" s="149"/>
      <c r="E29" s="34"/>
      <c r="F29" s="151"/>
      <c r="G29" s="46"/>
      <c r="H29" s="46"/>
      <c r="I29" s="38"/>
      <c r="J29" s="148" t="s">
        <v>783</v>
      </c>
    </row>
    <row r="30" customFormat="false" ht="21.95" hidden="false" customHeight="true" outlineLevel="0" collapsed="false">
      <c r="B30" s="37" t="n">
        <v>26</v>
      </c>
      <c r="C30" s="46"/>
      <c r="D30" s="149"/>
      <c r="E30" s="34"/>
      <c r="F30" s="151"/>
      <c r="G30" s="46"/>
      <c r="H30" s="46"/>
      <c r="I30" s="38"/>
      <c r="J30" s="148" t="s">
        <v>783</v>
      </c>
    </row>
    <row r="31" customFormat="false" ht="21.95" hidden="false" customHeight="true" outlineLevel="0" collapsed="false">
      <c r="B31" s="37" t="n">
        <v>27</v>
      </c>
      <c r="C31" s="46"/>
      <c r="D31" s="149"/>
      <c r="E31" s="34"/>
      <c r="F31" s="151"/>
      <c r="G31" s="46"/>
      <c r="H31" s="46"/>
      <c r="I31" s="38"/>
      <c r="J31" s="148" t="s">
        <v>783</v>
      </c>
    </row>
    <row r="32" customFormat="false" ht="21.95" hidden="false" customHeight="true" outlineLevel="0" collapsed="false">
      <c r="B32" s="37" t="n">
        <v>28</v>
      </c>
      <c r="C32" s="46"/>
      <c r="D32" s="149"/>
      <c r="E32" s="34"/>
      <c r="F32" s="151"/>
      <c r="G32" s="46"/>
      <c r="H32" s="46"/>
      <c r="I32" s="38"/>
      <c r="J32" s="148" t="s">
        <v>783</v>
      </c>
    </row>
    <row r="33" customFormat="false" ht="21.95" hidden="false" customHeight="true" outlineLevel="0" collapsed="false">
      <c r="B33" s="37" t="n">
        <v>29</v>
      </c>
      <c r="C33" s="46"/>
      <c r="D33" s="149"/>
      <c r="E33" s="34"/>
      <c r="F33" s="151"/>
      <c r="G33" s="46"/>
      <c r="H33" s="46"/>
      <c r="I33" s="38"/>
      <c r="J33" s="148" t="s">
        <v>783</v>
      </c>
    </row>
    <row r="34" customFormat="false" ht="21.95" hidden="false" customHeight="true" outlineLevel="0" collapsed="false">
      <c r="B34" s="37" t="n">
        <v>30</v>
      </c>
      <c r="C34" s="46"/>
      <c r="D34" s="149"/>
      <c r="E34" s="34"/>
      <c r="F34" s="151"/>
      <c r="G34" s="46"/>
      <c r="H34" s="46"/>
      <c r="I34" s="38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34"/>
      <c r="F35" s="151"/>
      <c r="G35" s="46"/>
      <c r="H35" s="46"/>
      <c r="I35" s="38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34"/>
      <c r="F36" s="151"/>
      <c r="G36" s="46"/>
      <c r="H36" s="46"/>
      <c r="I36" s="38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34"/>
      <c r="F37" s="151"/>
      <c r="G37" s="46"/>
      <c r="H37" s="46"/>
      <c r="I37" s="38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6.62"/>
    <col collapsed="false" customWidth="true" hidden="false" outlineLevel="0" max="4" min="4" style="0" width="12.62"/>
    <col collapsed="false" customWidth="true" hidden="false" outlineLevel="0" max="5" min="5" style="138" width="1.62"/>
    <col collapsed="false" customWidth="true" hidden="false" outlineLevel="0" max="7" min="6" style="0" width="6.62"/>
    <col collapsed="false" customWidth="true" hidden="false" outlineLevel="0" max="8" min="8" style="0" width="12.62"/>
    <col collapsed="false" customWidth="true" hidden="false" outlineLevel="0" max="9" min="9" style="138" width="1.62"/>
    <col collapsed="false" customWidth="true" hidden="false" outlineLevel="0" max="11" min="10" style="0" width="6.62"/>
    <col collapsed="false" customWidth="true" hidden="false" outlineLevel="0" max="12" min="12" style="0" width="12.62"/>
  </cols>
  <sheetData>
    <row r="3" s="139" customFormat="true" ht="20.1" hidden="false" customHeight="true" outlineLevel="0" collapsed="false">
      <c r="B3" s="162" t="s">
        <v>1051</v>
      </c>
      <c r="C3" s="162"/>
      <c r="D3" s="162"/>
      <c r="E3" s="163"/>
      <c r="F3" s="162" t="s">
        <v>1051</v>
      </c>
      <c r="G3" s="162"/>
      <c r="H3" s="162"/>
      <c r="I3" s="163"/>
      <c r="J3" s="162" t="s">
        <v>1051</v>
      </c>
      <c r="K3" s="162"/>
      <c r="L3" s="162"/>
    </row>
    <row r="4" s="139" customFormat="true" ht="20.1" hidden="false" customHeight="true" outlineLevel="0" collapsed="false">
      <c r="B4" s="162" t="s">
        <v>1052</v>
      </c>
      <c r="C4" s="164" t="s">
        <v>1053</v>
      </c>
      <c r="D4" s="162" t="s">
        <v>1054</v>
      </c>
      <c r="E4" s="163"/>
      <c r="F4" s="162" t="s">
        <v>1052</v>
      </c>
      <c r="G4" s="164" t="s">
        <v>1053</v>
      </c>
      <c r="H4" s="162" t="s">
        <v>1054</v>
      </c>
      <c r="I4" s="163"/>
      <c r="J4" s="162" t="s">
        <v>1052</v>
      </c>
      <c r="K4" s="164" t="s">
        <v>1053</v>
      </c>
      <c r="L4" s="162" t="s">
        <v>1054</v>
      </c>
    </row>
    <row r="5" customFormat="false" ht="20.1" hidden="false" customHeight="true" outlineLevel="0" collapsed="false">
      <c r="B5" s="165" t="n">
        <v>400</v>
      </c>
      <c r="C5" s="165"/>
      <c r="D5" s="165"/>
      <c r="E5" s="166"/>
      <c r="F5" s="165" t="n">
        <v>400</v>
      </c>
      <c r="G5" s="165"/>
      <c r="H5" s="165"/>
      <c r="I5" s="166"/>
      <c r="J5" s="165" t="n">
        <v>400</v>
      </c>
      <c r="K5" s="165"/>
      <c r="L5" s="165"/>
    </row>
    <row r="6" customFormat="false" ht="20.1" hidden="false" customHeight="true" outlineLevel="0" collapsed="false">
      <c r="B6" s="165" t="n">
        <v>800</v>
      </c>
      <c r="C6" s="165"/>
      <c r="D6" s="165"/>
      <c r="E6" s="166"/>
      <c r="F6" s="165" t="n">
        <v>800</v>
      </c>
      <c r="G6" s="165"/>
      <c r="H6" s="165"/>
      <c r="I6" s="166"/>
      <c r="J6" s="165" t="n">
        <v>800</v>
      </c>
      <c r="K6" s="165"/>
      <c r="L6" s="165"/>
    </row>
    <row r="7" customFormat="false" ht="20.1" hidden="false" customHeight="true" outlineLevel="0" collapsed="false">
      <c r="B7" s="165" t="n">
        <v>1000</v>
      </c>
      <c r="C7" s="165"/>
      <c r="D7" s="165"/>
      <c r="E7" s="166"/>
      <c r="F7" s="165" t="n">
        <v>1000</v>
      </c>
      <c r="G7" s="165"/>
      <c r="H7" s="165"/>
      <c r="I7" s="166"/>
      <c r="J7" s="165" t="n">
        <v>1000</v>
      </c>
      <c r="K7" s="165"/>
      <c r="L7" s="165"/>
    </row>
    <row r="8" customFormat="false" ht="20.1" hidden="false" customHeight="true" outlineLevel="0" collapsed="false">
      <c r="B8" s="165" t="n">
        <v>1200</v>
      </c>
      <c r="C8" s="165"/>
      <c r="D8" s="165"/>
      <c r="E8" s="166"/>
      <c r="F8" s="165" t="n">
        <v>1200</v>
      </c>
      <c r="G8" s="165"/>
      <c r="H8" s="165"/>
      <c r="I8" s="166"/>
      <c r="J8" s="165" t="n">
        <v>1200</v>
      </c>
      <c r="K8" s="165"/>
      <c r="L8" s="165"/>
    </row>
    <row r="9" customFormat="false" ht="20.1" hidden="false" customHeight="true" outlineLevel="0" collapsed="false">
      <c r="B9" s="165" t="n">
        <v>1600</v>
      </c>
      <c r="C9" s="165"/>
      <c r="D9" s="165"/>
      <c r="E9" s="166"/>
      <c r="F9" s="165" t="n">
        <v>1600</v>
      </c>
      <c r="G9" s="165"/>
      <c r="H9" s="165"/>
      <c r="I9" s="166"/>
      <c r="J9" s="165" t="n">
        <v>1600</v>
      </c>
      <c r="K9" s="165"/>
      <c r="L9" s="165"/>
    </row>
    <row r="10" customFormat="false" ht="20.1" hidden="false" customHeight="true" outlineLevel="0" collapsed="false">
      <c r="B10" s="165" t="n">
        <v>2000</v>
      </c>
      <c r="C10" s="165"/>
      <c r="D10" s="165"/>
      <c r="E10" s="166"/>
      <c r="F10" s="165" t="n">
        <v>2000</v>
      </c>
      <c r="G10" s="165"/>
      <c r="H10" s="165"/>
      <c r="I10" s="166"/>
      <c r="J10" s="165" t="n">
        <v>2000</v>
      </c>
      <c r="K10" s="165"/>
      <c r="L10" s="165"/>
    </row>
    <row r="11" customFormat="false" ht="20.1" hidden="false" customHeight="true" outlineLevel="0" collapsed="false">
      <c r="B11" s="165" t="n">
        <v>2400</v>
      </c>
      <c r="C11" s="165"/>
      <c r="D11" s="165"/>
      <c r="E11" s="166"/>
      <c r="F11" s="165" t="n">
        <v>2400</v>
      </c>
      <c r="G11" s="165"/>
      <c r="H11" s="165"/>
      <c r="I11" s="166"/>
      <c r="J11" s="165" t="n">
        <v>2400</v>
      </c>
      <c r="K11" s="165"/>
      <c r="L11" s="165"/>
    </row>
    <row r="12" customFormat="false" ht="20.1" hidden="false" customHeight="true" outlineLevel="0" collapsed="false">
      <c r="B12" s="165" t="n">
        <v>2800</v>
      </c>
      <c r="C12" s="165"/>
      <c r="D12" s="165"/>
      <c r="E12" s="166"/>
      <c r="F12" s="165" t="n">
        <v>2800</v>
      </c>
      <c r="G12" s="165"/>
      <c r="H12" s="165"/>
      <c r="I12" s="166"/>
      <c r="J12" s="165" t="n">
        <v>2800</v>
      </c>
      <c r="K12" s="165"/>
      <c r="L12" s="165"/>
    </row>
    <row r="13" customFormat="false" ht="20.1" hidden="false" customHeight="true" outlineLevel="0" collapsed="false">
      <c r="B13" s="165" t="n">
        <v>3000</v>
      </c>
      <c r="C13" s="165"/>
      <c r="D13" s="165"/>
      <c r="E13" s="166"/>
      <c r="F13" s="165" t="n">
        <v>3000</v>
      </c>
      <c r="G13" s="165"/>
      <c r="H13" s="165"/>
      <c r="I13" s="166"/>
      <c r="J13" s="165" t="n">
        <v>3000</v>
      </c>
      <c r="K13" s="165"/>
      <c r="L13" s="165"/>
    </row>
    <row r="14" customFormat="false" ht="20.1" hidden="false" customHeight="true" outlineLevel="0" collapsed="false">
      <c r="B14" s="165" t="n">
        <v>3200</v>
      </c>
      <c r="C14" s="165"/>
      <c r="D14" s="165"/>
      <c r="E14" s="166"/>
      <c r="F14" s="165" t="n">
        <v>3200</v>
      </c>
      <c r="G14" s="165"/>
      <c r="H14" s="165"/>
      <c r="I14" s="166"/>
      <c r="J14" s="165" t="n">
        <v>3200</v>
      </c>
      <c r="K14" s="165"/>
      <c r="L14" s="165"/>
    </row>
    <row r="15" customFormat="false" ht="20.1" hidden="false" customHeight="true" outlineLevel="0" collapsed="false">
      <c r="B15" s="165" t="n">
        <v>3600</v>
      </c>
      <c r="C15" s="165"/>
      <c r="D15" s="165"/>
      <c r="E15" s="166"/>
      <c r="F15" s="165" t="n">
        <v>3600</v>
      </c>
      <c r="G15" s="165"/>
      <c r="H15" s="165"/>
      <c r="I15" s="166"/>
      <c r="J15" s="165" t="n">
        <v>3600</v>
      </c>
      <c r="K15" s="165"/>
      <c r="L15" s="165"/>
    </row>
    <row r="16" customFormat="false" ht="20.1" hidden="false" customHeight="true" outlineLevel="0" collapsed="false">
      <c r="B16" s="165" t="n">
        <v>4000</v>
      </c>
      <c r="C16" s="165"/>
      <c r="D16" s="165"/>
      <c r="E16" s="166"/>
      <c r="F16" s="165" t="n">
        <v>4000</v>
      </c>
      <c r="G16" s="165"/>
      <c r="H16" s="165"/>
      <c r="I16" s="166"/>
      <c r="J16" s="165" t="n">
        <v>4000</v>
      </c>
      <c r="K16" s="165"/>
      <c r="L16" s="165"/>
    </row>
    <row r="17" customFormat="false" ht="20.1" hidden="false" customHeight="true" outlineLevel="0" collapsed="false">
      <c r="B17" s="165" t="n">
        <v>4400</v>
      </c>
      <c r="C17" s="165"/>
      <c r="D17" s="165"/>
      <c r="E17" s="166"/>
      <c r="F17" s="165" t="n">
        <v>4400</v>
      </c>
      <c r="G17" s="165"/>
      <c r="H17" s="165"/>
      <c r="I17" s="166"/>
      <c r="J17" s="165" t="n">
        <v>4400</v>
      </c>
      <c r="K17" s="165"/>
      <c r="L17" s="165"/>
    </row>
    <row r="18" customFormat="false" ht="20.1" hidden="false" customHeight="true" outlineLevel="0" collapsed="false">
      <c r="B18" s="165" t="n">
        <v>4800</v>
      </c>
      <c r="C18" s="165"/>
      <c r="D18" s="165"/>
      <c r="E18" s="166"/>
      <c r="F18" s="165" t="n">
        <v>4800</v>
      </c>
      <c r="G18" s="165"/>
      <c r="H18" s="165"/>
      <c r="I18" s="166"/>
      <c r="J18" s="165" t="n">
        <v>4800</v>
      </c>
      <c r="K18" s="165"/>
      <c r="L18" s="165"/>
    </row>
    <row r="19" customFormat="false" ht="20.1" hidden="false" customHeight="true" outlineLevel="0" collapsed="false">
      <c r="B19" s="165" t="n">
        <v>5000</v>
      </c>
      <c r="C19" s="165"/>
      <c r="D19" s="165"/>
      <c r="E19" s="166"/>
      <c r="F19" s="165" t="n">
        <v>5000</v>
      </c>
      <c r="G19" s="165"/>
      <c r="H19" s="165"/>
      <c r="I19" s="166"/>
      <c r="J19" s="165" t="n">
        <v>5000</v>
      </c>
      <c r="K19" s="165"/>
      <c r="L19" s="165"/>
    </row>
    <row r="24" s="139" customFormat="true" ht="20.1" hidden="false" customHeight="true" outlineLevel="0" collapsed="false">
      <c r="B24" s="162" t="s">
        <v>1051</v>
      </c>
      <c r="C24" s="164"/>
      <c r="D24" s="164"/>
      <c r="E24" s="163"/>
      <c r="F24" s="162" t="s">
        <v>1051</v>
      </c>
      <c r="G24" s="164"/>
      <c r="H24" s="164"/>
      <c r="I24" s="163"/>
      <c r="J24" s="162" t="s">
        <v>1051</v>
      </c>
      <c r="K24" s="164"/>
      <c r="L24" s="164"/>
    </row>
    <row r="25" s="139" customFormat="true" ht="20.1" hidden="false" customHeight="true" outlineLevel="0" collapsed="false">
      <c r="B25" s="162" t="s">
        <v>1052</v>
      </c>
      <c r="C25" s="164" t="s">
        <v>1053</v>
      </c>
      <c r="D25" s="162" t="s">
        <v>1054</v>
      </c>
      <c r="E25" s="163"/>
      <c r="F25" s="162" t="s">
        <v>1052</v>
      </c>
      <c r="G25" s="164" t="s">
        <v>1053</v>
      </c>
      <c r="H25" s="162" t="s">
        <v>1054</v>
      </c>
      <c r="I25" s="163"/>
      <c r="J25" s="162" t="s">
        <v>1052</v>
      </c>
      <c r="K25" s="164" t="s">
        <v>1053</v>
      </c>
      <c r="L25" s="162" t="s">
        <v>1054</v>
      </c>
    </row>
    <row r="26" customFormat="false" ht="20.1" hidden="false" customHeight="true" outlineLevel="0" collapsed="false">
      <c r="B26" s="165" t="n">
        <v>400</v>
      </c>
      <c r="C26" s="165"/>
      <c r="D26" s="165"/>
      <c r="E26" s="166"/>
      <c r="F26" s="165" t="n">
        <v>400</v>
      </c>
      <c r="G26" s="165"/>
      <c r="H26" s="165"/>
      <c r="I26" s="166"/>
      <c r="J26" s="165" t="n">
        <v>400</v>
      </c>
      <c r="K26" s="165"/>
      <c r="L26" s="165"/>
    </row>
    <row r="27" customFormat="false" ht="20.1" hidden="false" customHeight="true" outlineLevel="0" collapsed="false">
      <c r="B27" s="165" t="n">
        <v>800</v>
      </c>
      <c r="C27" s="165"/>
      <c r="D27" s="165"/>
      <c r="E27" s="166"/>
      <c r="F27" s="165" t="n">
        <v>800</v>
      </c>
      <c r="G27" s="165"/>
      <c r="H27" s="165"/>
      <c r="I27" s="166"/>
      <c r="J27" s="165" t="n">
        <v>800</v>
      </c>
      <c r="K27" s="165"/>
      <c r="L27" s="165"/>
    </row>
    <row r="28" customFormat="false" ht="20.1" hidden="false" customHeight="true" outlineLevel="0" collapsed="false">
      <c r="B28" s="165" t="n">
        <v>1000</v>
      </c>
      <c r="C28" s="165"/>
      <c r="D28" s="165"/>
      <c r="E28" s="166"/>
      <c r="F28" s="165" t="n">
        <v>1000</v>
      </c>
      <c r="G28" s="165"/>
      <c r="H28" s="165"/>
      <c r="I28" s="166"/>
      <c r="J28" s="165" t="n">
        <v>1000</v>
      </c>
      <c r="K28" s="165"/>
      <c r="L28" s="165"/>
    </row>
    <row r="29" customFormat="false" ht="20.1" hidden="false" customHeight="true" outlineLevel="0" collapsed="false">
      <c r="B29" s="165" t="n">
        <v>1200</v>
      </c>
      <c r="C29" s="165"/>
      <c r="D29" s="165"/>
      <c r="E29" s="166"/>
      <c r="F29" s="165" t="n">
        <v>1200</v>
      </c>
      <c r="G29" s="165"/>
      <c r="H29" s="165"/>
      <c r="I29" s="166"/>
      <c r="J29" s="165" t="n">
        <v>1200</v>
      </c>
      <c r="K29" s="165"/>
      <c r="L29" s="165"/>
    </row>
    <row r="30" customFormat="false" ht="20.1" hidden="false" customHeight="true" outlineLevel="0" collapsed="false">
      <c r="B30" s="165" t="n">
        <v>1600</v>
      </c>
      <c r="C30" s="165"/>
      <c r="D30" s="165"/>
      <c r="E30" s="166"/>
      <c r="F30" s="165" t="n">
        <v>1600</v>
      </c>
      <c r="G30" s="165"/>
      <c r="H30" s="165"/>
      <c r="I30" s="166"/>
      <c r="J30" s="165" t="n">
        <v>1600</v>
      </c>
      <c r="K30" s="165"/>
      <c r="L30" s="165"/>
    </row>
    <row r="31" customFormat="false" ht="20.1" hidden="false" customHeight="true" outlineLevel="0" collapsed="false">
      <c r="B31" s="165" t="n">
        <v>2000</v>
      </c>
      <c r="C31" s="165"/>
      <c r="D31" s="165"/>
      <c r="E31" s="166"/>
      <c r="F31" s="165" t="n">
        <v>2000</v>
      </c>
      <c r="G31" s="165"/>
      <c r="H31" s="165"/>
      <c r="I31" s="166"/>
      <c r="J31" s="165" t="n">
        <v>2000</v>
      </c>
      <c r="K31" s="165"/>
      <c r="L31" s="165"/>
    </row>
    <row r="32" customFormat="false" ht="20.1" hidden="false" customHeight="true" outlineLevel="0" collapsed="false">
      <c r="B32" s="165" t="n">
        <v>2400</v>
      </c>
      <c r="C32" s="165"/>
      <c r="D32" s="165"/>
      <c r="E32" s="166"/>
      <c r="F32" s="165" t="n">
        <v>2400</v>
      </c>
      <c r="G32" s="165"/>
      <c r="H32" s="165"/>
      <c r="I32" s="166"/>
      <c r="J32" s="165" t="n">
        <v>2400</v>
      </c>
      <c r="K32" s="165"/>
      <c r="L32" s="165"/>
    </row>
    <row r="33" customFormat="false" ht="20.1" hidden="false" customHeight="true" outlineLevel="0" collapsed="false">
      <c r="B33" s="165" t="n">
        <v>2800</v>
      </c>
      <c r="C33" s="165"/>
      <c r="D33" s="165"/>
      <c r="E33" s="166"/>
      <c r="F33" s="165" t="n">
        <v>2800</v>
      </c>
      <c r="G33" s="165"/>
      <c r="H33" s="165"/>
      <c r="I33" s="166"/>
      <c r="J33" s="165" t="n">
        <v>2800</v>
      </c>
      <c r="K33" s="165"/>
      <c r="L33" s="165"/>
    </row>
    <row r="34" customFormat="false" ht="20.1" hidden="false" customHeight="true" outlineLevel="0" collapsed="false">
      <c r="B34" s="165" t="n">
        <v>3000</v>
      </c>
      <c r="C34" s="165"/>
      <c r="D34" s="165"/>
      <c r="E34" s="166"/>
      <c r="F34" s="165" t="n">
        <v>3000</v>
      </c>
      <c r="G34" s="165"/>
      <c r="H34" s="165"/>
      <c r="I34" s="166"/>
      <c r="J34" s="165" t="n">
        <v>3000</v>
      </c>
      <c r="K34" s="165"/>
      <c r="L34" s="165"/>
    </row>
    <row r="35" customFormat="false" ht="20.1" hidden="false" customHeight="true" outlineLevel="0" collapsed="false">
      <c r="B35" s="165" t="n">
        <v>3200</v>
      </c>
      <c r="C35" s="165"/>
      <c r="D35" s="165"/>
      <c r="E35" s="166"/>
      <c r="F35" s="165" t="n">
        <v>3200</v>
      </c>
      <c r="G35" s="165"/>
      <c r="H35" s="165"/>
      <c r="I35" s="166"/>
      <c r="J35" s="165" t="n">
        <v>3200</v>
      </c>
      <c r="K35" s="165"/>
      <c r="L35" s="165"/>
    </row>
    <row r="36" customFormat="false" ht="20.1" hidden="false" customHeight="true" outlineLevel="0" collapsed="false">
      <c r="B36" s="165" t="n">
        <v>3600</v>
      </c>
      <c r="C36" s="165"/>
      <c r="D36" s="165"/>
      <c r="E36" s="166"/>
      <c r="F36" s="165" t="n">
        <v>3600</v>
      </c>
      <c r="G36" s="165"/>
      <c r="H36" s="165"/>
      <c r="I36" s="166"/>
      <c r="J36" s="165" t="n">
        <v>3600</v>
      </c>
      <c r="K36" s="165"/>
      <c r="L36" s="165"/>
    </row>
    <row r="37" customFormat="false" ht="20.1" hidden="false" customHeight="true" outlineLevel="0" collapsed="false">
      <c r="B37" s="165" t="n">
        <v>4000</v>
      </c>
      <c r="C37" s="165"/>
      <c r="D37" s="165"/>
      <c r="E37" s="166"/>
      <c r="F37" s="165" t="n">
        <v>4000</v>
      </c>
      <c r="G37" s="165"/>
      <c r="H37" s="165"/>
      <c r="I37" s="166"/>
      <c r="J37" s="165" t="n">
        <v>4000</v>
      </c>
      <c r="K37" s="165"/>
      <c r="L37" s="165"/>
    </row>
    <row r="38" customFormat="false" ht="20.1" hidden="false" customHeight="true" outlineLevel="0" collapsed="false">
      <c r="B38" s="165" t="n">
        <v>4400</v>
      </c>
      <c r="C38" s="165"/>
      <c r="D38" s="165"/>
      <c r="E38" s="166"/>
      <c r="F38" s="165" t="n">
        <v>4400</v>
      </c>
      <c r="G38" s="165"/>
      <c r="H38" s="165"/>
      <c r="I38" s="166"/>
      <c r="J38" s="165" t="n">
        <v>4400</v>
      </c>
      <c r="K38" s="165"/>
      <c r="L38" s="165"/>
    </row>
    <row r="39" customFormat="false" ht="20.1" hidden="false" customHeight="true" outlineLevel="0" collapsed="false">
      <c r="B39" s="165" t="n">
        <v>4800</v>
      </c>
      <c r="C39" s="165"/>
      <c r="D39" s="165"/>
      <c r="E39" s="166"/>
      <c r="F39" s="165" t="n">
        <v>4800</v>
      </c>
      <c r="G39" s="165"/>
      <c r="H39" s="165"/>
      <c r="I39" s="166"/>
      <c r="J39" s="165" t="n">
        <v>4800</v>
      </c>
      <c r="K39" s="165"/>
      <c r="L39" s="165"/>
    </row>
    <row r="40" customFormat="false" ht="20.1" hidden="false" customHeight="true" outlineLevel="0" collapsed="false">
      <c r="B40" s="165" t="n">
        <v>5000</v>
      </c>
      <c r="C40" s="165"/>
      <c r="D40" s="165"/>
      <c r="E40" s="166"/>
      <c r="F40" s="165" t="n">
        <v>5000</v>
      </c>
      <c r="G40" s="165"/>
      <c r="H40" s="165"/>
      <c r="I40" s="166"/>
      <c r="J40" s="165" t="n">
        <v>5000</v>
      </c>
      <c r="K40" s="165"/>
      <c r="L40" s="16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>
    <row r="7" customFormat="false" ht="45.75" hidden="false" customHeight="false" outlineLevel="0" collapsed="false">
      <c r="C7" s="48"/>
      <c r="E7" s="49" t="s">
        <v>552</v>
      </c>
    </row>
    <row r="10" customFormat="false" ht="46.5" hidden="false" customHeight="false" outlineLevel="0" collapsed="false">
      <c r="C10" s="50"/>
      <c r="D10" s="50"/>
      <c r="E10" s="51" t="s">
        <v>553</v>
      </c>
      <c r="F10" s="50"/>
      <c r="G10" s="50"/>
    </row>
    <row r="11" customFormat="false" ht="14.25" hidden="false" customHeight="false" outlineLevel="0" collapsed="false"/>
    <row r="13" customFormat="false" ht="25.5" hidden="false" customHeight="false" outlineLevel="0" collapsed="false">
      <c r="E13" s="52" t="s">
        <v>554</v>
      </c>
    </row>
    <row r="14" customFormat="false" ht="25.5" hidden="false" customHeight="false" outlineLevel="0" collapsed="false">
      <c r="E14" s="53"/>
    </row>
    <row r="15" customFormat="false" ht="25.5" hidden="false" customHeight="false" outlineLevel="0" collapsed="false">
      <c r="E15" s="52" t="s">
        <v>555</v>
      </c>
    </row>
    <row r="24" customFormat="false" ht="24" hidden="false" customHeight="false" outlineLevel="0" collapsed="false">
      <c r="E24" s="54" t="s">
        <v>556</v>
      </c>
    </row>
    <row r="26" customFormat="false" ht="24" hidden="false" customHeight="false" outlineLevel="0" collapsed="false">
      <c r="E26" s="54" t="s">
        <v>557</v>
      </c>
    </row>
    <row r="28" customFormat="false" ht="24" hidden="false" customHeight="false" outlineLevel="0" collapsed="false">
      <c r="E28" s="54" t="s">
        <v>558</v>
      </c>
    </row>
    <row r="40" customFormat="false" ht="21" hidden="false" customHeight="false" outlineLevel="0" collapsed="false">
      <c r="C40" s="55" t="s">
        <v>559</v>
      </c>
      <c r="D40" s="56" t="s">
        <v>552</v>
      </c>
      <c r="E40" s="56"/>
      <c r="F40" s="56"/>
      <c r="G40" s="56"/>
      <c r="H40" s="57"/>
    </row>
    <row r="41" s="58" customFormat="true" ht="21" hidden="false" customHeight="false" outlineLevel="0" collapsed="false">
      <c r="C41" s="59"/>
      <c r="D41" s="60"/>
      <c r="E41" s="61"/>
      <c r="F41" s="61"/>
      <c r="G41" s="61"/>
    </row>
    <row r="42" customFormat="false" ht="21" hidden="false" customHeight="false" outlineLevel="0" collapsed="false">
      <c r="C42" s="55" t="s">
        <v>560</v>
      </c>
      <c r="D42" s="56" t="s">
        <v>561</v>
      </c>
      <c r="E42" s="56"/>
      <c r="F42" s="56"/>
      <c r="G42" s="56"/>
      <c r="H42" s="57"/>
    </row>
    <row r="43" s="58" customFormat="true" ht="21" hidden="false" customHeight="false" outlineLevel="0" collapsed="false">
      <c r="C43" s="59"/>
      <c r="D43" s="60"/>
      <c r="E43" s="61"/>
      <c r="F43" s="61"/>
      <c r="G43" s="61"/>
    </row>
    <row r="44" customFormat="false" ht="21" hidden="false" customHeight="false" outlineLevel="0" collapsed="false">
      <c r="C44" s="55" t="s">
        <v>562</v>
      </c>
      <c r="D44" s="56" t="s">
        <v>563</v>
      </c>
      <c r="E44" s="56"/>
      <c r="F44" s="56"/>
      <c r="G44" s="56"/>
      <c r="H44" s="57"/>
    </row>
  </sheetData>
  <mergeCells count="3">
    <mergeCell ref="D40:G40"/>
    <mergeCell ref="D42:G42"/>
    <mergeCell ref="D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4.65" zeroHeight="false" outlineLevelRow="0" outlineLevelCol="0"/>
  <cols>
    <col collapsed="false" customWidth="false" hidden="false" outlineLevel="0" max="1" min="1" style="62" width="11.24"/>
    <col collapsed="false" customWidth="true" hidden="false" outlineLevel="0" max="2" min="2" style="63" width="3.24"/>
    <col collapsed="false" customWidth="true" hidden="false" outlineLevel="0" max="3" min="3" style="63" width="12.74"/>
    <col collapsed="false" customWidth="true" hidden="false" outlineLevel="0" max="4" min="4" style="63" width="1.24"/>
    <col collapsed="false" customWidth="false" hidden="false" outlineLevel="0" max="5" min="5" style="63" width="11.24"/>
    <col collapsed="false" customWidth="true" hidden="false" outlineLevel="0" max="6" min="6" style="63" width="0.99"/>
    <col collapsed="false" customWidth="false" hidden="false" outlineLevel="0" max="7" min="7" style="63" width="11.24"/>
    <col collapsed="false" customWidth="true" hidden="false" outlineLevel="0" max="8" min="8" style="63" width="1.12"/>
    <col collapsed="false" customWidth="false" hidden="false" outlineLevel="0" max="9" min="9" style="63" width="11.24"/>
    <col collapsed="false" customWidth="true" hidden="false" outlineLevel="0" max="10" min="10" style="63" width="1.12"/>
    <col collapsed="false" customWidth="false" hidden="false" outlineLevel="0" max="11" min="11" style="63" width="11.24"/>
    <col collapsed="false" customWidth="true" hidden="false" outlineLevel="0" max="12" min="12" style="63" width="1.36"/>
    <col collapsed="false" customWidth="false" hidden="false" outlineLevel="0" max="257" min="13" style="63" width="11.24"/>
  </cols>
  <sheetData>
    <row r="1" customFormat="false" ht="12.75" hidden="false" customHeight="true" outlineLevel="0" collapsed="false"/>
    <row r="2" customFormat="false" ht="28.5" hidden="false" customHeight="true" outlineLevel="0" collapsed="false">
      <c r="B2" s="64"/>
      <c r="C2" s="65" t="s">
        <v>564</v>
      </c>
      <c r="D2" s="64"/>
    </row>
    <row r="3" customFormat="false" ht="28.5" hidden="false" customHeight="true" outlineLevel="0" collapsed="false">
      <c r="B3" s="64"/>
      <c r="C3" s="64"/>
      <c r="D3" s="64"/>
    </row>
    <row r="4" customFormat="false" ht="15" hidden="false" customHeight="true" outlineLevel="0" collapsed="false">
      <c r="A4" s="66" t="s">
        <v>565</v>
      </c>
      <c r="C4" s="67" t="s">
        <v>566</v>
      </c>
    </row>
    <row r="5" customFormat="false" ht="15" hidden="false" customHeight="true" outlineLevel="0" collapsed="false">
      <c r="A5" s="66"/>
    </row>
    <row r="6" customFormat="false" ht="15" hidden="false" customHeight="true" outlineLevel="0" collapsed="false">
      <c r="A6" s="66" t="s">
        <v>567</v>
      </c>
      <c r="C6" s="67" t="s">
        <v>568</v>
      </c>
      <c r="E6" s="67" t="s">
        <v>569</v>
      </c>
      <c r="G6" s="67" t="s">
        <v>570</v>
      </c>
      <c r="I6" s="67" t="s">
        <v>571</v>
      </c>
      <c r="K6" s="67" t="s">
        <v>572</v>
      </c>
    </row>
    <row r="7" customFormat="false" ht="15" hidden="false" customHeight="true" outlineLevel="0" collapsed="false">
      <c r="A7" s="66"/>
      <c r="C7" s="67" t="s">
        <v>573</v>
      </c>
      <c r="E7" s="67" t="s">
        <v>574</v>
      </c>
      <c r="G7" s="67" t="s">
        <v>575</v>
      </c>
      <c r="I7" s="67" t="s">
        <v>576</v>
      </c>
    </row>
    <row r="8" customFormat="false" ht="15" hidden="false" customHeight="true" outlineLevel="0" collapsed="false">
      <c r="A8" s="66"/>
    </row>
    <row r="9" customFormat="false" ht="15" hidden="false" customHeight="true" outlineLevel="0" collapsed="false">
      <c r="A9" s="66" t="s">
        <v>577</v>
      </c>
      <c r="C9" s="67" t="s">
        <v>578</v>
      </c>
    </row>
    <row r="10" customFormat="false" ht="15" hidden="false" customHeight="true" outlineLevel="0" collapsed="false">
      <c r="A10" s="66"/>
    </row>
    <row r="11" customFormat="false" ht="15" hidden="false" customHeight="true" outlineLevel="0" collapsed="false">
      <c r="A11" s="66" t="s">
        <v>579</v>
      </c>
      <c r="C11" s="67" t="s">
        <v>580</v>
      </c>
      <c r="E11" s="67" t="s">
        <v>581</v>
      </c>
      <c r="G11" s="67" t="s">
        <v>582</v>
      </c>
      <c r="I11" s="67" t="s">
        <v>583</v>
      </c>
      <c r="K11" s="67" t="s">
        <v>584</v>
      </c>
    </row>
    <row r="12" customFormat="false" ht="15" hidden="false" customHeight="true" outlineLevel="0" collapsed="false">
      <c r="A12" s="66"/>
    </row>
    <row r="13" customFormat="false" ht="15" hidden="false" customHeight="true" outlineLevel="0" collapsed="false">
      <c r="A13" s="66" t="s">
        <v>585</v>
      </c>
      <c r="C13" s="67" t="s">
        <v>586</v>
      </c>
      <c r="E13" s="67" t="s">
        <v>114</v>
      </c>
      <c r="G13" s="67" t="s">
        <v>587</v>
      </c>
      <c r="I13" s="67" t="s">
        <v>588</v>
      </c>
      <c r="K13" s="67" t="s">
        <v>589</v>
      </c>
    </row>
    <row r="14" customFormat="false" ht="15" hidden="false" customHeight="true" outlineLevel="0" collapsed="false">
      <c r="A14" s="66"/>
    </row>
    <row r="15" customFormat="false" ht="15" hidden="false" customHeight="true" outlineLevel="0" collapsed="false">
      <c r="A15" s="66" t="s">
        <v>590</v>
      </c>
      <c r="C15" s="67" t="s">
        <v>591</v>
      </c>
      <c r="E15" s="67" t="s">
        <v>592</v>
      </c>
      <c r="G15" s="67" t="s">
        <v>593</v>
      </c>
      <c r="I15" s="67" t="s">
        <v>594</v>
      </c>
    </row>
    <row r="16" customFormat="false" ht="15" hidden="false" customHeight="true" outlineLevel="0" collapsed="false">
      <c r="A16" s="66"/>
    </row>
    <row r="17" customFormat="false" ht="15" hidden="false" customHeight="true" outlineLevel="0" collapsed="false">
      <c r="A17" s="66" t="s">
        <v>595</v>
      </c>
      <c r="C17" s="67" t="s">
        <v>575</v>
      </c>
      <c r="E17" s="67" t="s">
        <v>596</v>
      </c>
      <c r="G17" s="67" t="s">
        <v>597</v>
      </c>
      <c r="I17" s="67" t="s">
        <v>598</v>
      </c>
      <c r="K17" s="67" t="s">
        <v>599</v>
      </c>
    </row>
    <row r="18" customFormat="false" ht="15" hidden="false" customHeight="true" outlineLevel="0" collapsed="false">
      <c r="A18" s="66"/>
    </row>
    <row r="19" customFormat="false" ht="15" hidden="false" customHeight="true" outlineLevel="0" collapsed="false">
      <c r="A19" s="66" t="s">
        <v>600</v>
      </c>
      <c r="C19" s="67" t="s">
        <v>601</v>
      </c>
      <c r="E19" s="67" t="s">
        <v>602</v>
      </c>
      <c r="G19" s="67" t="s">
        <v>603</v>
      </c>
      <c r="I19" s="67" t="s">
        <v>604</v>
      </c>
      <c r="K19" s="67" t="s">
        <v>605</v>
      </c>
    </row>
    <row r="20" customFormat="false" ht="15" hidden="false" customHeight="true" outlineLevel="0" collapsed="false">
      <c r="A20" s="66"/>
    </row>
    <row r="21" customFormat="false" ht="15" hidden="false" customHeight="true" outlineLevel="0" collapsed="false">
      <c r="A21" s="66" t="s">
        <v>606</v>
      </c>
      <c r="C21" s="67" t="s">
        <v>146</v>
      </c>
      <c r="E21" s="67" t="s">
        <v>607</v>
      </c>
      <c r="G21" s="67" t="s">
        <v>608</v>
      </c>
      <c r="I21" s="67" t="s">
        <v>609</v>
      </c>
      <c r="K21" s="67" t="s">
        <v>610</v>
      </c>
    </row>
    <row r="22" customFormat="false" ht="15" hidden="false" customHeight="true" outlineLevel="0" collapsed="false">
      <c r="A22" s="66"/>
    </row>
    <row r="23" customFormat="false" ht="15" hidden="false" customHeight="true" outlineLevel="0" collapsed="false">
      <c r="A23" s="66" t="s">
        <v>611</v>
      </c>
      <c r="C23" s="67" t="s">
        <v>612</v>
      </c>
      <c r="E23" s="67" t="s">
        <v>605</v>
      </c>
      <c r="G23" s="67" t="s">
        <v>613</v>
      </c>
    </row>
    <row r="24" customFormat="false" ht="15" hidden="false" customHeight="true" outlineLevel="0" collapsed="false">
      <c r="A24" s="66"/>
    </row>
    <row r="25" customFormat="false" ht="15" hidden="false" customHeight="true" outlineLevel="0" collapsed="false">
      <c r="A25" s="66" t="s">
        <v>614</v>
      </c>
      <c r="C25" s="67" t="s">
        <v>615</v>
      </c>
      <c r="E25" s="67" t="s">
        <v>616</v>
      </c>
      <c r="G25" s="67" t="s">
        <v>617</v>
      </c>
      <c r="I25" s="67" t="s">
        <v>618</v>
      </c>
      <c r="K25" s="67" t="s">
        <v>619</v>
      </c>
    </row>
    <row r="26" customFormat="false" ht="15" hidden="false" customHeight="true" outlineLevel="0" collapsed="false">
      <c r="A26" s="66"/>
      <c r="C26" s="67" t="s">
        <v>620</v>
      </c>
      <c r="E26" s="67" t="s">
        <v>621</v>
      </c>
      <c r="G26" s="67" t="s">
        <v>622</v>
      </c>
      <c r="I26" s="67" t="s">
        <v>623</v>
      </c>
      <c r="K26" s="67" t="s">
        <v>624</v>
      </c>
    </row>
    <row r="27" customFormat="false" ht="15" hidden="false" customHeight="true" outlineLevel="0" collapsed="false">
      <c r="A27" s="66"/>
    </row>
    <row r="28" customFormat="false" ht="15" hidden="false" customHeight="true" outlineLevel="0" collapsed="false">
      <c r="A28" s="66" t="s">
        <v>625</v>
      </c>
      <c r="C28" s="67" t="s">
        <v>626</v>
      </c>
      <c r="E28" s="67" t="s">
        <v>627</v>
      </c>
      <c r="G28" s="67" t="s">
        <v>628</v>
      </c>
      <c r="I28" s="67" t="s">
        <v>604</v>
      </c>
      <c r="K28" s="67" t="s">
        <v>629</v>
      </c>
    </row>
    <row r="29" customFormat="false" ht="15" hidden="false" customHeight="true" outlineLevel="0" collapsed="false">
      <c r="A29" s="66"/>
      <c r="C29" s="67" t="s">
        <v>539</v>
      </c>
      <c r="E29" s="67" t="s">
        <v>630</v>
      </c>
      <c r="G29" s="67" t="s">
        <v>339</v>
      </c>
      <c r="I29" s="67" t="s">
        <v>20</v>
      </c>
    </row>
    <row r="30" customFormat="false" ht="15" hidden="false" customHeight="true" outlineLevel="0" collapsed="false">
      <c r="A30" s="66"/>
    </row>
    <row r="31" customFormat="false" ht="15" hidden="false" customHeight="true" outlineLevel="0" collapsed="false">
      <c r="A31" s="66" t="s">
        <v>631</v>
      </c>
      <c r="C31" s="67" t="s">
        <v>632</v>
      </c>
      <c r="E31" s="67" t="s">
        <v>633</v>
      </c>
      <c r="G31" s="67" t="s">
        <v>634</v>
      </c>
      <c r="I31" s="67" t="s">
        <v>635</v>
      </c>
      <c r="K31" s="67" t="s">
        <v>636</v>
      </c>
    </row>
    <row r="32" customFormat="false" ht="15" hidden="false" customHeight="true" outlineLevel="0" collapsed="false">
      <c r="A32" s="66"/>
      <c r="C32" s="67" t="s">
        <v>539</v>
      </c>
      <c r="E32" s="67" t="s">
        <v>637</v>
      </c>
      <c r="G32" s="67" t="s">
        <v>638</v>
      </c>
      <c r="I32" s="67" t="s">
        <v>20</v>
      </c>
      <c r="K32" s="67" t="s">
        <v>639</v>
      </c>
    </row>
    <row r="33" customFormat="false" ht="15" hidden="false" customHeight="true" outlineLevel="0" collapsed="false">
      <c r="A33" s="66"/>
    </row>
    <row r="34" customFormat="false" ht="15" hidden="false" customHeight="true" outlineLevel="0" collapsed="false">
      <c r="A34" s="66" t="s">
        <v>640</v>
      </c>
      <c r="C34" s="67" t="s">
        <v>641</v>
      </c>
      <c r="E34" s="67" t="s">
        <v>79</v>
      </c>
      <c r="G34" s="67" t="s">
        <v>642</v>
      </c>
      <c r="I34" s="67" t="s">
        <v>643</v>
      </c>
      <c r="K34" s="67" t="s">
        <v>644</v>
      </c>
    </row>
    <row r="35" customFormat="false" ht="15" hidden="false" customHeight="true" outlineLevel="0" collapsed="false">
      <c r="A35" s="66"/>
    </row>
    <row r="36" customFormat="false" ht="15" hidden="false" customHeight="true" outlineLevel="0" collapsed="false">
      <c r="A36" s="66" t="s">
        <v>645</v>
      </c>
      <c r="C36" s="67" t="s">
        <v>646</v>
      </c>
      <c r="E36" s="67" t="s">
        <v>647</v>
      </c>
      <c r="G36" s="67" t="s">
        <v>648</v>
      </c>
      <c r="I36" s="67" t="s">
        <v>649</v>
      </c>
    </row>
    <row r="37" customFormat="false" ht="15" hidden="false" customHeight="true" outlineLevel="0" collapsed="false">
      <c r="A37" s="66"/>
    </row>
    <row r="38" customFormat="false" ht="15" hidden="false" customHeight="true" outlineLevel="0" collapsed="false">
      <c r="A38" s="66" t="s">
        <v>650</v>
      </c>
      <c r="C38" s="67" t="s">
        <v>65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66" t="s">
        <v>652</v>
      </c>
      <c r="C40" s="67" t="s">
        <v>506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66" t="s">
        <v>653</v>
      </c>
      <c r="C42" s="67" t="s">
        <v>654</v>
      </c>
    </row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5"/>
    <col collapsed="false" customWidth="false" hidden="false" outlineLevel="0" max="6" min="2" style="68" width="8.99"/>
    <col collapsed="false" customWidth="true" hidden="false" outlineLevel="0" max="7" min="7" style="68" width="13.74"/>
    <col collapsed="false" customWidth="true" hidden="false" outlineLevel="0" max="8" min="8" style="68" width="11.5"/>
    <col collapsed="false" customWidth="false" hidden="false" outlineLevel="0" max="12" min="9" style="68" width="8.99"/>
    <col collapsed="false" customWidth="true" hidden="false" outlineLevel="0" max="13" min="13" style="68" width="9.99"/>
    <col collapsed="false" customWidth="false" hidden="false" outlineLevel="0" max="257" min="14" style="68" width="8.99"/>
  </cols>
  <sheetData>
    <row r="5" customFormat="false" ht="13.5" hidden="false" customHeight="false" outlineLevel="0" collapsed="false">
      <c r="E5" s="69" t="s">
        <v>655</v>
      </c>
    </row>
    <row r="6" customFormat="false" ht="13.5" hidden="false" customHeight="false" outlineLevel="0" collapsed="false">
      <c r="B6" s="70" t="n">
        <v>0.458333333333333</v>
      </c>
      <c r="C6" s="71" t="s">
        <v>656</v>
      </c>
      <c r="E6" s="71" t="s">
        <v>657</v>
      </c>
      <c r="F6" s="69" t="s">
        <v>658</v>
      </c>
      <c r="G6" s="71" t="s">
        <v>659</v>
      </c>
      <c r="H6" s="71" t="s">
        <v>660</v>
      </c>
      <c r="I6" s="71" t="s">
        <v>661</v>
      </c>
      <c r="J6" s="71" t="s">
        <v>662</v>
      </c>
      <c r="O6" s="70"/>
    </row>
    <row r="7" customFormat="false" ht="13.5" hidden="false" customHeight="false" outlineLevel="0" collapsed="false">
      <c r="D7" s="69" t="s">
        <v>663</v>
      </c>
      <c r="E7" s="69" t="s">
        <v>664</v>
      </c>
      <c r="F7" s="69" t="s">
        <v>665</v>
      </c>
      <c r="G7" s="69" t="s">
        <v>666</v>
      </c>
      <c r="H7" s="69" t="s">
        <v>667</v>
      </c>
      <c r="I7" s="69" t="s">
        <v>668</v>
      </c>
      <c r="J7" s="69" t="s">
        <v>669</v>
      </c>
    </row>
    <row r="8" customFormat="false" ht="13.5" hidden="false" customHeight="false" outlineLevel="0" collapsed="false">
      <c r="E8" s="69" t="s">
        <v>670</v>
      </c>
      <c r="F8" s="69" t="s">
        <v>671</v>
      </c>
      <c r="G8" s="69" t="s">
        <v>672</v>
      </c>
      <c r="H8" s="69" t="s">
        <v>673</v>
      </c>
      <c r="I8" s="69" t="s">
        <v>674</v>
      </c>
    </row>
    <row r="9" customFormat="false" ht="13.5" hidden="false" customHeight="false" outlineLevel="0" collapsed="false">
      <c r="E9" s="71" t="s">
        <v>675</v>
      </c>
      <c r="F9" s="71" t="s">
        <v>676</v>
      </c>
      <c r="G9" s="71" t="s">
        <v>677</v>
      </c>
    </row>
    <row r="10" customFormat="false" ht="13.5" hidden="false" customHeight="false" outlineLevel="0" collapsed="false">
      <c r="E10" s="69" t="s">
        <v>676</v>
      </c>
      <c r="F10" s="69" t="s">
        <v>678</v>
      </c>
      <c r="G10" s="69" t="s">
        <v>679</v>
      </c>
      <c r="H10" s="72" t="s">
        <v>680</v>
      </c>
      <c r="I10" s="73" t="s">
        <v>681</v>
      </c>
      <c r="J10" s="73"/>
      <c r="K10" s="74" t="s">
        <v>682</v>
      </c>
    </row>
    <row r="11" customFormat="false" ht="13.5" hidden="false" customHeight="false" outlineLevel="0" collapsed="false">
      <c r="H11" s="75" t="s">
        <v>683</v>
      </c>
      <c r="I11" s="76" t="s">
        <v>684</v>
      </c>
      <c r="J11" s="77"/>
      <c r="K11" s="78"/>
    </row>
    <row r="12" customFormat="false" ht="14.25" hidden="false" customHeight="false" outlineLevel="0" collapsed="false">
      <c r="B12" s="69" t="s">
        <v>685</v>
      </c>
      <c r="C12" s="69" t="s">
        <v>686</v>
      </c>
    </row>
    <row r="13" customFormat="false" ht="13.5" hidden="false" customHeight="false" outlineLevel="0" collapsed="false">
      <c r="B13" s="79" t="n">
        <v>0.541666666666667</v>
      </c>
      <c r="C13" s="79"/>
      <c r="D13" s="80" t="s">
        <v>687</v>
      </c>
      <c r="E13" s="80" t="n">
        <v>5000</v>
      </c>
      <c r="F13" s="80"/>
      <c r="G13" s="80"/>
      <c r="H13" s="81"/>
      <c r="I13" s="81"/>
      <c r="J13" s="81"/>
      <c r="K13" s="81"/>
      <c r="L13" s="82" t="s">
        <v>688</v>
      </c>
      <c r="M13" s="83"/>
    </row>
    <row r="14" customFormat="false" ht="13.5" hidden="false" customHeight="false" outlineLevel="0" collapsed="false">
      <c r="B14" s="80" t="n">
        <v>5</v>
      </c>
      <c r="C14" s="80"/>
      <c r="D14" s="80"/>
      <c r="E14" s="80"/>
      <c r="F14" s="80"/>
      <c r="G14" s="80"/>
      <c r="H14" s="84" t="s">
        <v>689</v>
      </c>
      <c r="I14" s="80"/>
      <c r="J14" s="85"/>
      <c r="K14" s="85"/>
      <c r="L14" s="85"/>
      <c r="M14" s="86"/>
    </row>
    <row r="15" customFormat="false" ht="13.5" hidden="false" customHeight="false" outlineLevel="0" collapsed="false">
      <c r="B15" s="80" t="n">
        <v>10</v>
      </c>
      <c r="C15" s="80"/>
      <c r="D15" s="80"/>
      <c r="E15" s="80"/>
      <c r="F15" s="80"/>
      <c r="G15" s="80"/>
      <c r="H15" s="87"/>
      <c r="I15" s="80"/>
      <c r="J15" s="88" t="s">
        <v>565</v>
      </c>
      <c r="K15" s="85"/>
      <c r="L15" s="89" t="s">
        <v>690</v>
      </c>
      <c r="M15" s="86"/>
    </row>
    <row r="16" customFormat="false" ht="13.5" hidden="false" customHeight="false" outlineLevel="0" collapsed="false">
      <c r="B16" s="80" t="n">
        <v>15</v>
      </c>
      <c r="C16" s="80"/>
      <c r="D16" s="80"/>
      <c r="E16" s="80"/>
      <c r="F16" s="80"/>
      <c r="G16" s="80"/>
      <c r="H16" s="90" t="s">
        <v>691</v>
      </c>
      <c r="I16" s="91" t="s">
        <v>692</v>
      </c>
      <c r="J16" s="88" t="s">
        <v>693</v>
      </c>
      <c r="K16" s="85"/>
      <c r="L16" s="85"/>
      <c r="M16" s="86"/>
    </row>
    <row r="17" customFormat="false" ht="13.5" hidden="false" customHeight="false" outlineLevel="0" collapsed="false">
      <c r="B17" s="80" t="n">
        <v>20</v>
      </c>
      <c r="C17" s="80"/>
      <c r="D17" s="80" t="s">
        <v>694</v>
      </c>
      <c r="E17" s="80" t="n">
        <v>3000</v>
      </c>
      <c r="F17" s="91" t="s">
        <v>695</v>
      </c>
      <c r="G17" s="80" t="s">
        <v>696</v>
      </c>
      <c r="H17" s="90" t="s">
        <v>697</v>
      </c>
      <c r="I17" s="91" t="s">
        <v>690</v>
      </c>
      <c r="J17" s="88" t="s">
        <v>698</v>
      </c>
      <c r="K17" s="89" t="s">
        <v>692</v>
      </c>
      <c r="L17" s="88" t="s">
        <v>699</v>
      </c>
      <c r="M17" s="92" t="s">
        <v>700</v>
      </c>
      <c r="O17" s="93"/>
    </row>
    <row r="18" customFormat="false" ht="13.5" hidden="false" customHeight="false" outlineLevel="0" collapsed="false">
      <c r="B18" s="91" t="n">
        <v>25</v>
      </c>
      <c r="C18" s="91"/>
      <c r="D18" s="91"/>
      <c r="E18" s="91"/>
      <c r="F18" s="91"/>
      <c r="G18" s="91"/>
      <c r="H18" s="87"/>
      <c r="I18" s="91" t="s">
        <v>701</v>
      </c>
      <c r="J18" s="88" t="s">
        <v>702</v>
      </c>
      <c r="K18" s="85"/>
      <c r="L18" s="89" t="s">
        <v>690</v>
      </c>
      <c r="M18" s="86"/>
    </row>
    <row r="19" customFormat="false" ht="13.5" hidden="false" customHeight="false" outlineLevel="0" collapsed="false">
      <c r="B19" s="91" t="n">
        <v>30</v>
      </c>
      <c r="C19" s="79"/>
      <c r="D19" s="91"/>
      <c r="E19" s="91"/>
      <c r="F19" s="91"/>
      <c r="G19" s="91"/>
      <c r="H19" s="87"/>
      <c r="I19" s="91"/>
      <c r="J19" s="89"/>
      <c r="K19" s="85"/>
      <c r="L19" s="88" t="s">
        <v>703</v>
      </c>
      <c r="M19" s="86"/>
    </row>
    <row r="20" customFormat="false" ht="13.5" hidden="false" customHeight="false" outlineLevel="0" collapsed="false">
      <c r="B20" s="91" t="n">
        <v>35</v>
      </c>
      <c r="C20" s="91"/>
      <c r="D20" s="80" t="s">
        <v>694</v>
      </c>
      <c r="E20" s="91" t="n">
        <v>3000</v>
      </c>
      <c r="F20" s="91" t="s">
        <v>704</v>
      </c>
      <c r="G20" s="80" t="s">
        <v>696</v>
      </c>
      <c r="H20" s="87"/>
      <c r="I20" s="91"/>
      <c r="J20" s="85"/>
      <c r="K20" s="85"/>
      <c r="L20" s="89" t="s">
        <v>690</v>
      </c>
      <c r="M20" s="94" t="s">
        <v>705</v>
      </c>
    </row>
    <row r="21" customFormat="false" ht="13.5" hidden="false" customHeight="false" outlineLevel="0" collapsed="false">
      <c r="B21" s="91" t="n">
        <v>40</v>
      </c>
      <c r="C21" s="91"/>
      <c r="D21" s="91"/>
      <c r="E21" s="91"/>
      <c r="F21" s="91"/>
      <c r="G21" s="91"/>
      <c r="H21" s="87"/>
      <c r="I21" s="91"/>
      <c r="J21" s="85"/>
      <c r="K21" s="85"/>
      <c r="L21" s="69" t="s">
        <v>706</v>
      </c>
      <c r="M21" s="94" t="s">
        <v>690</v>
      </c>
    </row>
    <row r="22" customFormat="false" ht="13.5" hidden="false" customHeight="false" outlineLevel="0" collapsed="false">
      <c r="B22" s="91" t="n">
        <v>45</v>
      </c>
      <c r="C22" s="91"/>
      <c r="D22" s="91"/>
      <c r="E22" s="91"/>
      <c r="F22" s="91"/>
      <c r="G22" s="91"/>
      <c r="H22" s="87"/>
      <c r="I22" s="95" t="s">
        <v>707</v>
      </c>
      <c r="J22" s="96"/>
      <c r="K22" s="97" t="n">
        <v>4</v>
      </c>
      <c r="L22" s="89" t="s">
        <v>690</v>
      </c>
      <c r="M22" s="94" t="s">
        <v>708</v>
      </c>
    </row>
    <row r="23" customFormat="false" ht="13.5" hidden="false" customHeight="false" outlineLevel="0" collapsed="false">
      <c r="B23" s="91" t="n">
        <v>50</v>
      </c>
      <c r="C23" s="91"/>
      <c r="D23" s="80" t="s">
        <v>687</v>
      </c>
      <c r="E23" s="91" t="n">
        <v>1500</v>
      </c>
      <c r="F23" s="91"/>
      <c r="G23" s="80" t="s">
        <v>696</v>
      </c>
      <c r="H23" s="87"/>
      <c r="I23" s="95" t="s">
        <v>709</v>
      </c>
      <c r="J23" s="96"/>
      <c r="K23" s="97"/>
      <c r="L23" s="88" t="s">
        <v>710</v>
      </c>
      <c r="M23" s="94" t="s">
        <v>690</v>
      </c>
    </row>
    <row r="24" customFormat="false" ht="13.5" hidden="false" customHeight="false" outlineLevel="0" collapsed="false">
      <c r="B24" s="91" t="n">
        <v>55</v>
      </c>
      <c r="C24" s="91"/>
      <c r="D24" s="91"/>
      <c r="E24" s="91"/>
      <c r="F24" s="91"/>
      <c r="G24" s="91"/>
      <c r="H24" s="87"/>
      <c r="I24" s="95"/>
      <c r="J24" s="98" t="s">
        <v>711</v>
      </c>
      <c r="K24" s="97" t="n">
        <v>2</v>
      </c>
      <c r="L24" s="89" t="s">
        <v>690</v>
      </c>
      <c r="M24" s="92" t="s">
        <v>712</v>
      </c>
    </row>
    <row r="25" customFormat="false" ht="13.5" hidden="false" customHeight="false" outlineLevel="0" collapsed="false">
      <c r="B25" s="79" t="n">
        <v>0.583333333333333</v>
      </c>
      <c r="C25" s="79"/>
      <c r="D25" s="91"/>
      <c r="E25" s="91"/>
      <c r="F25" s="91"/>
      <c r="G25" s="91"/>
      <c r="H25" s="87"/>
      <c r="I25" s="95"/>
      <c r="J25" s="96" t="s">
        <v>713</v>
      </c>
      <c r="K25" s="97" t="n">
        <v>2</v>
      </c>
      <c r="L25" s="88" t="s">
        <v>714</v>
      </c>
      <c r="M25" s="94" t="s">
        <v>690</v>
      </c>
    </row>
    <row r="26" customFormat="false" ht="13.5" hidden="false" customHeight="false" outlineLevel="0" collapsed="false">
      <c r="B26" s="91" t="n">
        <v>5</v>
      </c>
      <c r="C26" s="91"/>
      <c r="D26" s="80" t="s">
        <v>694</v>
      </c>
      <c r="E26" s="91" t="n">
        <v>3000</v>
      </c>
      <c r="F26" s="91" t="s">
        <v>715</v>
      </c>
      <c r="G26" s="80" t="s">
        <v>696</v>
      </c>
      <c r="H26" s="87"/>
      <c r="I26" s="95" t="s">
        <v>716</v>
      </c>
      <c r="J26" s="98"/>
      <c r="K26" s="97" t="n">
        <v>1</v>
      </c>
      <c r="L26" s="85"/>
      <c r="M26" s="92" t="s">
        <v>663</v>
      </c>
    </row>
    <row r="27" customFormat="false" ht="13.5" hidden="false" customHeight="false" outlineLevel="0" collapsed="false">
      <c r="B27" s="91" t="n">
        <v>10</v>
      </c>
      <c r="C27" s="91"/>
      <c r="D27" s="91"/>
      <c r="E27" s="91"/>
      <c r="F27" s="91"/>
      <c r="G27" s="91"/>
      <c r="H27" s="87"/>
      <c r="I27" s="99" t="s">
        <v>717</v>
      </c>
      <c r="J27" s="85"/>
      <c r="K27" s="97" t="n">
        <v>3</v>
      </c>
      <c r="L27" s="85"/>
      <c r="M27" s="94" t="s">
        <v>690</v>
      </c>
    </row>
    <row r="28" customFormat="false" ht="13.5" hidden="false" customHeight="false" outlineLevel="0" collapsed="false">
      <c r="B28" s="91" t="n">
        <v>15</v>
      </c>
      <c r="C28" s="91"/>
      <c r="D28" s="91"/>
      <c r="E28" s="91"/>
      <c r="F28" s="91"/>
      <c r="G28" s="91"/>
      <c r="H28" s="87"/>
      <c r="I28" s="91"/>
      <c r="J28" s="85"/>
      <c r="K28" s="85"/>
      <c r="L28" s="85"/>
      <c r="M28" s="92" t="s">
        <v>718</v>
      </c>
    </row>
    <row r="29" customFormat="false" ht="14.25" hidden="false" customHeight="false" outlineLevel="0" collapsed="false">
      <c r="B29" s="91" t="n">
        <v>20</v>
      </c>
      <c r="C29" s="91"/>
      <c r="D29" s="80" t="s">
        <v>687</v>
      </c>
      <c r="E29" s="91" t="n">
        <v>3000</v>
      </c>
      <c r="F29" s="91" t="s">
        <v>695</v>
      </c>
      <c r="G29" s="80" t="s">
        <v>696</v>
      </c>
      <c r="H29" s="100"/>
      <c r="I29" s="101"/>
      <c r="J29" s="102"/>
      <c r="K29" s="102"/>
      <c r="L29" s="102"/>
      <c r="M29" s="103"/>
    </row>
    <row r="30" customFormat="false" ht="13.5" hidden="false" customHeight="false" outlineLevel="0" collapsed="false">
      <c r="B30" s="91" t="n">
        <v>25</v>
      </c>
      <c r="C30" s="91"/>
      <c r="D30" s="91"/>
      <c r="E30" s="91"/>
      <c r="F30" s="91"/>
      <c r="G30" s="91"/>
      <c r="H30" s="87"/>
      <c r="I30" s="104"/>
      <c r="J30" s="104"/>
    </row>
    <row r="31" customFormat="false" ht="13.5" hidden="false" customHeight="false" outlineLevel="0" collapsed="false">
      <c r="B31" s="91" t="n">
        <v>30</v>
      </c>
      <c r="C31" s="79"/>
      <c r="D31" s="91"/>
      <c r="E31" s="91"/>
      <c r="F31" s="91"/>
      <c r="G31" s="91"/>
      <c r="H31" s="87"/>
      <c r="I31" s="91"/>
      <c r="J31" s="91"/>
    </row>
    <row r="32" customFormat="false" ht="13.5" hidden="false" customHeight="false" outlineLevel="0" collapsed="false">
      <c r="B32" s="91" t="n">
        <v>35</v>
      </c>
      <c r="C32" s="91"/>
      <c r="D32" s="80" t="s">
        <v>694</v>
      </c>
      <c r="E32" s="91" t="n">
        <v>5000</v>
      </c>
      <c r="F32" s="91" t="s">
        <v>695</v>
      </c>
      <c r="G32" s="80" t="s">
        <v>696</v>
      </c>
      <c r="H32" s="87"/>
      <c r="I32" s="91"/>
      <c r="J32" s="91"/>
    </row>
    <row r="33" customFormat="false" ht="13.5" hidden="false" customHeight="false" outlineLevel="0" collapsed="false">
      <c r="B33" s="91" t="n">
        <v>40</v>
      </c>
      <c r="C33" s="91"/>
      <c r="D33" s="91"/>
      <c r="E33" s="91"/>
      <c r="F33" s="91"/>
      <c r="G33" s="91"/>
      <c r="H33" s="87"/>
      <c r="I33" s="91"/>
      <c r="J33" s="91"/>
    </row>
    <row r="34" customFormat="false" ht="13.5" hidden="false" customHeight="false" outlineLevel="0" collapsed="false">
      <c r="B34" s="91" t="n">
        <v>45</v>
      </c>
      <c r="C34" s="91"/>
      <c r="D34" s="91"/>
      <c r="E34" s="91"/>
      <c r="F34" s="91"/>
      <c r="G34" s="91"/>
      <c r="H34" s="87"/>
      <c r="I34" s="91"/>
      <c r="J34" s="91"/>
    </row>
    <row r="35" customFormat="false" ht="13.5" hidden="false" customHeight="false" outlineLevel="0" collapsed="false">
      <c r="B35" s="91" t="n">
        <v>50</v>
      </c>
      <c r="C35" s="91"/>
      <c r="D35" s="91"/>
      <c r="E35" s="91"/>
      <c r="F35" s="91"/>
      <c r="G35" s="91"/>
      <c r="H35" s="87"/>
      <c r="I35" s="91"/>
      <c r="J35" s="91"/>
    </row>
    <row r="36" customFormat="false" ht="13.5" hidden="false" customHeight="false" outlineLevel="0" collapsed="false">
      <c r="B36" s="91" t="n">
        <v>55</v>
      </c>
      <c r="C36" s="91"/>
      <c r="D36" s="80" t="s">
        <v>694</v>
      </c>
      <c r="E36" s="91" t="n">
        <v>5000</v>
      </c>
      <c r="F36" s="91" t="s">
        <v>704</v>
      </c>
      <c r="G36" s="80" t="s">
        <v>696</v>
      </c>
      <c r="H36" s="87"/>
      <c r="I36" s="91"/>
      <c r="J36" s="91"/>
    </row>
    <row r="37" customFormat="false" ht="13.5" hidden="false" customHeight="false" outlineLevel="0" collapsed="false">
      <c r="B37" s="79" t="n">
        <v>0.625</v>
      </c>
      <c r="C37" s="79"/>
      <c r="D37" s="91"/>
      <c r="E37" s="91"/>
      <c r="F37" s="91"/>
      <c r="G37" s="91"/>
      <c r="H37" s="87"/>
      <c r="I37" s="91"/>
      <c r="J37" s="91"/>
    </row>
    <row r="38" customFormat="false" ht="13.5" hidden="false" customHeight="false" outlineLevel="0" collapsed="false">
      <c r="B38" s="91" t="n">
        <v>5</v>
      </c>
      <c r="C38" s="91"/>
      <c r="D38" s="91"/>
      <c r="E38" s="91"/>
      <c r="F38" s="91"/>
      <c r="G38" s="91"/>
      <c r="H38" s="87"/>
      <c r="I38" s="91"/>
      <c r="J38" s="91"/>
    </row>
    <row r="39" customFormat="false" ht="13.5" hidden="false" customHeight="false" outlineLevel="0" collapsed="false">
      <c r="B39" s="91" t="n">
        <v>10</v>
      </c>
      <c r="C39" s="91"/>
      <c r="D39" s="91"/>
      <c r="E39" s="91"/>
      <c r="F39" s="91"/>
      <c r="G39" s="91"/>
      <c r="H39" s="87"/>
      <c r="I39" s="91"/>
      <c r="J39" s="91"/>
    </row>
    <row r="40" customFormat="false" ht="13.5" hidden="false" customHeight="false" outlineLevel="0" collapsed="false">
      <c r="B40" s="91" t="n">
        <v>15</v>
      </c>
      <c r="C40" s="91"/>
      <c r="D40" s="80" t="s">
        <v>687</v>
      </c>
      <c r="E40" s="91" t="n">
        <v>3000</v>
      </c>
      <c r="F40" s="91" t="s">
        <v>704</v>
      </c>
      <c r="G40" s="80" t="s">
        <v>696</v>
      </c>
      <c r="H40" s="87"/>
      <c r="I40" s="91"/>
      <c r="J40" s="91"/>
    </row>
    <row r="41" customFormat="false" ht="13.5" hidden="false" customHeight="false" outlineLevel="0" collapsed="false">
      <c r="B41" s="91" t="n">
        <v>20</v>
      </c>
      <c r="C41" s="91"/>
      <c r="D41" s="91"/>
      <c r="E41" s="91"/>
      <c r="F41" s="91"/>
      <c r="G41" s="91"/>
      <c r="H41" s="87"/>
      <c r="I41" s="91"/>
      <c r="J41" s="91"/>
    </row>
    <row r="42" customFormat="false" ht="13.5" hidden="false" customHeight="false" outlineLevel="0" collapsed="false">
      <c r="B42" s="91" t="n">
        <v>25</v>
      </c>
      <c r="C42" s="91"/>
      <c r="D42" s="91"/>
      <c r="E42" s="91"/>
      <c r="F42" s="91"/>
      <c r="G42" s="91"/>
      <c r="H42" s="87"/>
      <c r="I42" s="91"/>
      <c r="J42" s="91"/>
    </row>
    <row r="43" customFormat="false" ht="13.5" hidden="false" customHeight="false" outlineLevel="0" collapsed="false">
      <c r="B43" s="91" t="n">
        <v>30</v>
      </c>
      <c r="C43" s="79"/>
      <c r="D43" s="80" t="s">
        <v>694</v>
      </c>
      <c r="E43" s="91" t="n">
        <v>5000</v>
      </c>
      <c r="F43" s="91" t="s">
        <v>719</v>
      </c>
      <c r="G43" s="80" t="s">
        <v>696</v>
      </c>
      <c r="H43" s="87"/>
      <c r="I43" s="91"/>
      <c r="J43" s="91"/>
    </row>
    <row r="44" customFormat="false" ht="13.5" hidden="false" customHeight="false" outlineLevel="0" collapsed="false">
      <c r="B44" s="91" t="n">
        <v>35</v>
      </c>
      <c r="C44" s="91"/>
      <c r="D44" s="91"/>
      <c r="E44" s="91"/>
      <c r="F44" s="91"/>
      <c r="G44" s="91"/>
      <c r="H44" s="87"/>
      <c r="I44" s="91"/>
      <c r="J44" s="91"/>
    </row>
    <row r="45" customFormat="false" ht="13.5" hidden="false" customHeight="false" outlineLevel="0" collapsed="false">
      <c r="B45" s="91" t="n">
        <v>40</v>
      </c>
      <c r="C45" s="91"/>
      <c r="D45" s="91"/>
      <c r="E45" s="91"/>
      <c r="F45" s="91"/>
      <c r="G45" s="91"/>
      <c r="H45" s="87"/>
      <c r="I45" s="91"/>
      <c r="J45" s="91"/>
    </row>
    <row r="46" customFormat="false" ht="13.5" hidden="false" customHeight="false" outlineLevel="0" collapsed="false">
      <c r="B46" s="91" t="n">
        <v>45</v>
      </c>
      <c r="C46" s="91"/>
      <c r="D46" s="91"/>
      <c r="E46" s="91"/>
      <c r="F46" s="91"/>
      <c r="G46" s="91"/>
      <c r="H46" s="87"/>
      <c r="I46" s="91"/>
      <c r="J46" s="91"/>
    </row>
    <row r="47" customFormat="false" ht="13.5" hidden="false" customHeight="false" outlineLevel="0" collapsed="false">
      <c r="B47" s="91" t="n">
        <v>50</v>
      </c>
      <c r="C47" s="91"/>
      <c r="D47" s="80" t="s">
        <v>694</v>
      </c>
      <c r="E47" s="91" t="n">
        <v>5000</v>
      </c>
      <c r="F47" s="91" t="s">
        <v>715</v>
      </c>
      <c r="G47" s="80" t="s">
        <v>696</v>
      </c>
      <c r="H47" s="87"/>
      <c r="I47" s="91"/>
      <c r="J47" s="91"/>
    </row>
    <row r="48" customFormat="false" ht="13.5" hidden="false" customHeight="false" outlineLevel="0" collapsed="false">
      <c r="B48" s="91" t="n">
        <v>55</v>
      </c>
      <c r="C48" s="91"/>
      <c r="D48" s="91"/>
      <c r="E48" s="91"/>
      <c r="F48" s="91"/>
      <c r="G48" s="91"/>
      <c r="H48" s="87"/>
      <c r="I48" s="91"/>
      <c r="J48" s="91"/>
    </row>
    <row r="49" customFormat="false" ht="13.5" hidden="false" customHeight="false" outlineLevel="0" collapsed="false">
      <c r="B49" s="79" t="n">
        <v>0.666666666666667</v>
      </c>
      <c r="C49" s="79"/>
      <c r="D49" s="91"/>
      <c r="E49" s="91"/>
      <c r="F49" s="91"/>
      <c r="G49" s="91"/>
      <c r="H49" s="87"/>
      <c r="I49" s="91"/>
      <c r="J49" s="91"/>
    </row>
    <row r="50" customFormat="false" ht="13.5" hidden="false" customHeight="false" outlineLevel="0" collapsed="false">
      <c r="B50" s="91" t="n">
        <v>5</v>
      </c>
      <c r="C50" s="91"/>
      <c r="D50" s="91"/>
      <c r="E50" s="91"/>
      <c r="F50" s="91"/>
      <c r="G50" s="91"/>
      <c r="H50" s="87"/>
      <c r="I50" s="91"/>
      <c r="J50" s="91"/>
    </row>
    <row r="51" customFormat="false" ht="13.5" hidden="false" customHeight="false" outlineLevel="0" collapsed="false">
      <c r="B51" s="91" t="n">
        <v>10</v>
      </c>
      <c r="C51" s="91"/>
      <c r="D51" s="80" t="s">
        <v>720</v>
      </c>
      <c r="E51" s="91"/>
      <c r="F51" s="91"/>
      <c r="G51" s="80" t="s">
        <v>696</v>
      </c>
      <c r="H51" s="87"/>
      <c r="I51" s="91"/>
      <c r="J51" s="91"/>
    </row>
    <row r="52" customFormat="false" ht="13.5" hidden="false" customHeight="false" outlineLevel="0" collapsed="false">
      <c r="B52" s="91" t="n">
        <v>15</v>
      </c>
      <c r="C52" s="91"/>
      <c r="D52" s="91"/>
      <c r="E52" s="91"/>
      <c r="F52" s="91"/>
      <c r="G52" s="91"/>
      <c r="H52" s="87"/>
      <c r="I52" s="91"/>
      <c r="J52" s="91"/>
    </row>
    <row r="53" customFormat="false" ht="13.5" hidden="false" customHeight="false" outlineLevel="0" collapsed="false">
      <c r="B53" s="91" t="n">
        <v>20</v>
      </c>
      <c r="C53" s="91"/>
      <c r="D53" s="80" t="s">
        <v>721</v>
      </c>
      <c r="E53" s="91"/>
      <c r="F53" s="91"/>
      <c r="G53" s="91"/>
      <c r="H53" s="87"/>
      <c r="I53" s="91"/>
      <c r="J53" s="91"/>
    </row>
    <row r="54" customFormat="false" ht="13.5" hidden="false" customHeight="false" outlineLevel="0" collapsed="false">
      <c r="B54" s="91" t="n">
        <v>25</v>
      </c>
      <c r="C54" s="91"/>
      <c r="D54" s="91"/>
      <c r="E54" s="91"/>
      <c r="F54" s="91"/>
      <c r="G54" s="91"/>
      <c r="H54" s="87"/>
      <c r="I54" s="91"/>
      <c r="J54" s="91"/>
    </row>
    <row r="55" customFormat="false" ht="13.5" hidden="false" customHeight="false" outlineLevel="0" collapsed="false">
      <c r="B55" s="91" t="n">
        <v>30</v>
      </c>
      <c r="C55" s="79"/>
      <c r="D55" s="91"/>
      <c r="E55" s="91"/>
      <c r="F55" s="91"/>
      <c r="G55" s="91"/>
      <c r="H55" s="87"/>
      <c r="I55" s="91"/>
      <c r="J55" s="91"/>
    </row>
    <row r="56" customFormat="false" ht="13.5" hidden="false" customHeight="false" outlineLevel="0" collapsed="false">
      <c r="B56" s="91" t="n">
        <v>35</v>
      </c>
      <c r="C56" s="91"/>
      <c r="D56" s="91"/>
      <c r="E56" s="91"/>
      <c r="F56" s="91"/>
      <c r="G56" s="91"/>
      <c r="H56" s="87"/>
      <c r="I56" s="91"/>
      <c r="J56" s="91"/>
    </row>
    <row r="57" customFormat="false" ht="13.5" hidden="false" customHeight="false" outlineLevel="0" collapsed="false">
      <c r="B57" s="91" t="n">
        <v>40</v>
      </c>
      <c r="C57" s="91"/>
      <c r="D57" s="80" t="s">
        <v>722</v>
      </c>
      <c r="E57" s="91"/>
      <c r="F57" s="91"/>
      <c r="G57" s="91"/>
      <c r="H57" s="87"/>
      <c r="I57" s="91"/>
      <c r="J57" s="91"/>
    </row>
    <row r="58" customFormat="false" ht="13.5" hidden="false" customHeight="false" outlineLevel="0" collapsed="false">
      <c r="B58" s="91" t="n">
        <v>45</v>
      </c>
      <c r="C58" s="91"/>
      <c r="D58" s="91"/>
      <c r="E58" s="91"/>
      <c r="F58" s="91"/>
      <c r="G58" s="91"/>
      <c r="H58" s="87"/>
      <c r="I58" s="91"/>
      <c r="J58" s="91"/>
    </row>
    <row r="59" customFormat="false" ht="13.5" hidden="false" customHeight="false" outlineLevel="0" collapsed="false">
      <c r="B59" s="91" t="n">
        <v>50</v>
      </c>
      <c r="C59" s="91"/>
      <c r="D59" s="91"/>
      <c r="E59" s="91"/>
      <c r="F59" s="91"/>
      <c r="G59" s="91"/>
      <c r="H59" s="87"/>
      <c r="I59" s="91"/>
      <c r="J59" s="91"/>
    </row>
    <row r="60" customFormat="false" ht="13.5" hidden="false" customHeight="false" outlineLevel="0" collapsed="false">
      <c r="B60" s="91" t="n">
        <v>55</v>
      </c>
      <c r="C60" s="91"/>
      <c r="D60" s="80" t="s">
        <v>723</v>
      </c>
      <c r="E60" s="91"/>
      <c r="F60" s="91"/>
      <c r="G60" s="91"/>
      <c r="H60" s="87"/>
      <c r="I60" s="91"/>
      <c r="J60" s="91"/>
    </row>
    <row r="61" customFormat="false" ht="13.5" hidden="false" customHeight="false" outlineLevel="0" collapsed="false">
      <c r="B61" s="79" t="n">
        <v>0.708333333333333</v>
      </c>
      <c r="C61" s="79"/>
      <c r="D61" s="91"/>
      <c r="E61" s="91"/>
      <c r="F61" s="91"/>
      <c r="G61" s="91"/>
      <c r="H61" s="87"/>
      <c r="I61" s="91"/>
      <c r="J61" s="91"/>
    </row>
    <row r="62" customFormat="false" ht="13.5" hidden="false" customHeight="false" outlineLevel="0" collapsed="false">
      <c r="B62" s="91"/>
      <c r="C62" s="91"/>
      <c r="D62" s="91"/>
      <c r="E62" s="80" t="s">
        <v>722</v>
      </c>
      <c r="F62" s="79"/>
      <c r="G62" s="79"/>
    </row>
    <row r="63" customFormat="false" ht="13.5" hidden="false" customHeight="false" outlineLevel="0" collapsed="false">
      <c r="B63" s="91"/>
      <c r="C63" s="91"/>
      <c r="D63" s="91"/>
      <c r="E63" s="80" t="s">
        <v>724</v>
      </c>
      <c r="F63" s="91"/>
      <c r="G63" s="91"/>
    </row>
    <row r="64" customFormat="false" ht="13.5" hidden="false" customHeight="false" outlineLevel="0" collapsed="false">
      <c r="B64" s="91"/>
      <c r="C64" s="91"/>
      <c r="D64" s="91"/>
      <c r="E64" s="80" t="s">
        <v>725</v>
      </c>
      <c r="F64" s="91"/>
      <c r="G64" s="91"/>
    </row>
    <row r="65" customFormat="false" ht="13.5" hidden="false" customHeight="false" outlineLevel="0" collapsed="false">
      <c r="B65" s="91"/>
      <c r="C65" s="91"/>
      <c r="D65" s="91"/>
      <c r="E65" s="91"/>
      <c r="F65" s="91"/>
      <c r="G65" s="91"/>
    </row>
    <row r="66" customFormat="false" ht="13.5" hidden="false" customHeight="false" outlineLevel="0" collapsed="false">
      <c r="B66" s="91"/>
      <c r="C66" s="91"/>
      <c r="D66" s="91"/>
      <c r="E66" s="91"/>
      <c r="F66" s="91"/>
      <c r="G66" s="91"/>
    </row>
    <row r="67" customFormat="false" ht="13.5" hidden="false" customHeight="false" outlineLevel="0" collapsed="false">
      <c r="B67" s="91"/>
      <c r="C67" s="91"/>
      <c r="D67" s="91"/>
      <c r="E67" s="91"/>
      <c r="F67" s="91"/>
      <c r="G67" s="91"/>
    </row>
    <row r="68" customFormat="false" ht="13.5" hidden="false" customHeight="false" outlineLevel="0" collapsed="false">
      <c r="B68" s="91"/>
      <c r="C68" s="91"/>
      <c r="D68" s="91"/>
      <c r="E68" s="91"/>
      <c r="F68" s="91"/>
      <c r="G68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05" width="12.62"/>
    <col collapsed="false" customWidth="true" hidden="false" outlineLevel="0" max="3" min="3" style="105" width="29.62"/>
    <col collapsed="false" customWidth="true" hidden="false" outlineLevel="0" max="4" min="4" style="105" width="6.99"/>
    <col collapsed="false" customWidth="true" hidden="false" outlineLevel="0" max="6" min="5" style="105" width="6.62"/>
    <col collapsed="false" customWidth="true" hidden="false" outlineLevel="0" max="7" min="7" style="0" width="6.74"/>
    <col collapsed="false" customWidth="false" hidden="false" outlineLevel="0" max="257" min="8" style="105" width="8.99"/>
  </cols>
  <sheetData>
    <row r="3" customFormat="false" ht="30" hidden="false" customHeight="true" outlineLevel="0" collapsed="false">
      <c r="A3" s="106"/>
      <c r="B3" s="106"/>
      <c r="C3" s="107" t="s">
        <v>726</v>
      </c>
      <c r="D3" s="108"/>
      <c r="E3" s="108"/>
      <c r="F3" s="108"/>
      <c r="G3" s="105"/>
    </row>
    <row r="4" customFormat="false" ht="30" hidden="false" customHeight="true" outlineLevel="0" collapsed="false">
      <c r="A4" s="106"/>
      <c r="B4" s="106"/>
      <c r="C4" s="106"/>
      <c r="D4" s="108"/>
      <c r="E4" s="108"/>
      <c r="F4" s="108"/>
      <c r="G4" s="105"/>
    </row>
    <row r="5" customFormat="false" ht="17.25" hidden="false" customHeight="false" outlineLevel="0" collapsed="false">
      <c r="A5" s="109" t="s">
        <v>727</v>
      </c>
      <c r="B5" s="109" t="s">
        <v>728</v>
      </c>
      <c r="C5" s="109" t="s">
        <v>729</v>
      </c>
      <c r="D5" s="110" t="s">
        <v>730</v>
      </c>
      <c r="E5" s="109" t="s">
        <v>731</v>
      </c>
      <c r="F5" s="109"/>
      <c r="G5" s="109"/>
    </row>
    <row r="6" customFormat="false" ht="22.5" hidden="false" customHeight="true" outlineLevel="0" collapsed="false">
      <c r="A6" s="109"/>
      <c r="B6" s="109"/>
      <c r="C6" s="109"/>
      <c r="D6" s="110"/>
      <c r="E6" s="111" t="s">
        <v>732</v>
      </c>
      <c r="F6" s="111" t="s">
        <v>733</v>
      </c>
      <c r="G6" s="112" t="s">
        <v>734</v>
      </c>
    </row>
    <row r="7" customFormat="false" ht="32.1" hidden="false" customHeight="true" outlineLevel="0" collapsed="false">
      <c r="A7" s="113" t="n">
        <v>0.541666666666667</v>
      </c>
      <c r="B7" s="114" t="s">
        <v>735</v>
      </c>
      <c r="C7" s="115" t="s">
        <v>736</v>
      </c>
      <c r="D7" s="116" t="n">
        <v>0.0138888888888889</v>
      </c>
      <c r="E7" s="111" t="n">
        <v>7</v>
      </c>
      <c r="F7" s="117"/>
      <c r="G7" s="118"/>
    </row>
    <row r="8" customFormat="false" ht="32.1" hidden="false" customHeight="true" outlineLevel="0" collapsed="false">
      <c r="A8" s="119" t="n">
        <f aca="false">A7+D7</f>
        <v>0.555555555555556</v>
      </c>
      <c r="B8" s="114" t="s">
        <v>735</v>
      </c>
      <c r="C8" s="120" t="s">
        <v>737</v>
      </c>
      <c r="D8" s="121" t="n">
        <v>0.0104166666666667</v>
      </c>
      <c r="E8" s="111" t="n">
        <v>24</v>
      </c>
      <c r="F8" s="117"/>
      <c r="G8" s="118"/>
    </row>
    <row r="9" customFormat="false" ht="32.1" hidden="false" customHeight="true" outlineLevel="0" collapsed="false">
      <c r="A9" s="119" t="n">
        <f aca="false">A8+D8</f>
        <v>0.565972222222222</v>
      </c>
      <c r="B9" s="114" t="s">
        <v>735</v>
      </c>
      <c r="C9" s="120" t="s">
        <v>738</v>
      </c>
      <c r="D9" s="121" t="n">
        <v>0.0104166666666667</v>
      </c>
      <c r="E9" s="111" t="n">
        <v>24</v>
      </c>
      <c r="F9" s="117"/>
      <c r="G9" s="118"/>
    </row>
    <row r="10" customFormat="false" ht="32.1" hidden="false" customHeight="true" outlineLevel="0" collapsed="false">
      <c r="A10" s="119" t="n">
        <f aca="false">A9+D9</f>
        <v>0.576388888888889</v>
      </c>
      <c r="B10" s="114" t="s">
        <v>735</v>
      </c>
      <c r="C10" s="122" t="s">
        <v>739</v>
      </c>
      <c r="D10" s="121" t="n">
        <v>0.0104166666666667</v>
      </c>
      <c r="E10" s="111" t="n">
        <v>19</v>
      </c>
      <c r="F10" s="117"/>
      <c r="G10" s="118"/>
    </row>
    <row r="11" customFormat="false" ht="32.1" hidden="false" customHeight="true" outlineLevel="0" collapsed="false">
      <c r="A11" s="119" t="n">
        <f aca="false">A10+D10</f>
        <v>0.586805555555556</v>
      </c>
      <c r="B11" s="114" t="s">
        <v>735</v>
      </c>
      <c r="C11" s="120" t="s">
        <v>740</v>
      </c>
      <c r="D11" s="121" t="n">
        <v>0.0104166666666667</v>
      </c>
      <c r="E11" s="111" t="n">
        <v>24</v>
      </c>
      <c r="F11" s="117"/>
      <c r="G11" s="118"/>
    </row>
    <row r="12" customFormat="false" ht="32.1" hidden="false" customHeight="true" outlineLevel="0" collapsed="false">
      <c r="A12" s="119" t="n">
        <f aca="false">A11+D11</f>
        <v>0.597222222222222</v>
      </c>
      <c r="B12" s="114" t="s">
        <v>735</v>
      </c>
      <c r="C12" s="122" t="s">
        <v>741</v>
      </c>
      <c r="D12" s="121" t="n">
        <v>0.0104166666666667</v>
      </c>
      <c r="E12" s="111" t="n">
        <v>29</v>
      </c>
      <c r="F12" s="117"/>
      <c r="G12" s="118"/>
    </row>
    <row r="13" customFormat="false" ht="32.1" hidden="false" customHeight="true" outlineLevel="0" collapsed="false">
      <c r="A13" s="119" t="n">
        <f aca="false">A12+D12</f>
        <v>0.607638888888889</v>
      </c>
      <c r="B13" s="114" t="s">
        <v>735</v>
      </c>
      <c r="C13" s="120" t="s">
        <v>742</v>
      </c>
      <c r="D13" s="121" t="n">
        <v>0.0138888888888889</v>
      </c>
      <c r="E13" s="111" t="n">
        <v>25</v>
      </c>
      <c r="F13" s="117"/>
      <c r="G13" s="118"/>
    </row>
    <row r="14" customFormat="false" ht="32.1" hidden="false" customHeight="true" outlineLevel="0" collapsed="false">
      <c r="A14" s="119" t="n">
        <f aca="false">A13+D13</f>
        <v>0.621527777777778</v>
      </c>
      <c r="B14" s="114" t="s">
        <v>735</v>
      </c>
      <c r="C14" s="120" t="s">
        <v>743</v>
      </c>
      <c r="D14" s="121" t="n">
        <v>0.0138888888888889</v>
      </c>
      <c r="E14" s="111" t="n">
        <v>26</v>
      </c>
      <c r="F14" s="117"/>
      <c r="G14" s="118"/>
    </row>
    <row r="15" customFormat="false" ht="32.1" hidden="false" customHeight="true" outlineLevel="0" collapsed="false">
      <c r="A15" s="119" t="n">
        <f aca="false">A14+D14</f>
        <v>0.635416666666667</v>
      </c>
      <c r="B15" s="114" t="s">
        <v>735</v>
      </c>
      <c r="C15" s="122" t="s">
        <v>744</v>
      </c>
      <c r="D15" s="121" t="n">
        <v>0.0104166666666667</v>
      </c>
      <c r="E15" s="123" t="n">
        <v>31</v>
      </c>
      <c r="F15" s="124"/>
      <c r="G15" s="125"/>
    </row>
    <row r="16" customFormat="false" ht="32.1" hidden="false" customHeight="true" outlineLevel="0" collapsed="false">
      <c r="A16" s="119" t="n">
        <f aca="false">A15+D15</f>
        <v>0.645833333333333</v>
      </c>
      <c r="B16" s="114" t="s">
        <v>735</v>
      </c>
      <c r="C16" s="120" t="s">
        <v>745</v>
      </c>
      <c r="D16" s="121" t="n">
        <v>0.0138888888888889</v>
      </c>
      <c r="E16" s="111" t="n">
        <v>28</v>
      </c>
      <c r="F16" s="111"/>
      <c r="G16" s="118"/>
    </row>
    <row r="17" customFormat="false" ht="32.1" hidden="false" customHeight="true" outlineLevel="0" collapsed="false">
      <c r="A17" s="119" t="n">
        <f aca="false">A16+D16</f>
        <v>0.659722222222222</v>
      </c>
      <c r="B17" s="114" t="s">
        <v>735</v>
      </c>
      <c r="C17" s="120" t="s">
        <v>746</v>
      </c>
      <c r="D17" s="126" t="n">
        <v>0.0138888888888889</v>
      </c>
      <c r="E17" s="111" t="n">
        <v>26</v>
      </c>
      <c r="F17" s="111"/>
      <c r="G17" s="118"/>
    </row>
    <row r="18" customFormat="false" ht="32.1" hidden="false" customHeight="true" outlineLevel="0" collapsed="false">
      <c r="A18" s="127"/>
      <c r="B18" s="128"/>
      <c r="C18" s="129" t="s">
        <v>747</v>
      </c>
      <c r="D18" s="116" t="n">
        <v>0.131944444444444</v>
      </c>
      <c r="E18" s="130" t="n">
        <f aca="false">SUM(E7:E17)</f>
        <v>263</v>
      </c>
      <c r="F18" s="130"/>
      <c r="G18" s="131"/>
    </row>
    <row r="19" customFormat="false" ht="32.1" hidden="false" customHeight="true" outlineLevel="0" collapsed="false">
      <c r="A19" s="132" t="n">
        <f aca="false">A17+D17</f>
        <v>0.673611111111111</v>
      </c>
      <c r="B19" s="114"/>
      <c r="C19" s="133" t="s">
        <v>748</v>
      </c>
      <c r="D19" s="134"/>
      <c r="E19" s="134"/>
      <c r="F19" s="134"/>
      <c r="G19" s="135"/>
    </row>
    <row r="20" customFormat="false" ht="13.5" hidden="false" customHeight="false" outlineLevel="0" collapsed="false">
      <c r="E20" s="108"/>
      <c r="F20" s="108"/>
      <c r="G20" s="105"/>
    </row>
    <row r="21" customFormat="false" ht="13.5" hidden="false" customHeight="false" outlineLevel="0" collapsed="false">
      <c r="E21" s="108"/>
      <c r="F21" s="108"/>
      <c r="G21" s="105"/>
    </row>
    <row r="34" customFormat="false" ht="21" hidden="false" customHeight="false" outlineLevel="0" collapsed="false">
      <c r="A34" s="136" t="s">
        <v>749</v>
      </c>
    </row>
    <row r="35" customFormat="false" ht="21" hidden="false" customHeight="false" outlineLevel="0" collapsed="false">
      <c r="A35" s="137" t="s">
        <v>750</v>
      </c>
      <c r="G35" s="105"/>
    </row>
    <row r="38" customFormat="false" ht="13.5" hidden="false" customHeight="false" outlineLevel="0" collapsed="false">
      <c r="G38" s="105"/>
    </row>
    <row r="39" customFormat="false" ht="13.5" hidden="false" customHeight="false" outlineLevel="0" collapsed="false">
      <c r="G39" s="105"/>
    </row>
  </sheetData>
  <mergeCells count="1">
    <mergeCell ref="E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62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40" t="s">
        <v>751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21</v>
      </c>
      <c r="C5" s="145" t="n">
        <v>449</v>
      </c>
      <c r="D5" s="3"/>
      <c r="E5" s="34" t="s">
        <v>755</v>
      </c>
      <c r="F5" s="5"/>
      <c r="G5" s="35" t="s">
        <v>504</v>
      </c>
      <c r="H5" s="36"/>
      <c r="I5" s="37" t="n">
        <v>1</v>
      </c>
      <c r="J5" s="146" t="s">
        <v>756</v>
      </c>
    </row>
    <row r="6" customFormat="false" ht="21.95" hidden="false" customHeight="true" outlineLevel="0" collapsed="false">
      <c r="B6" s="37" t="n">
        <v>24</v>
      </c>
      <c r="C6" s="145" t="n">
        <v>453</v>
      </c>
      <c r="D6" s="3"/>
      <c r="E6" s="34" t="s">
        <v>528</v>
      </c>
      <c r="F6" s="5"/>
      <c r="G6" s="35" t="s">
        <v>504</v>
      </c>
      <c r="H6" s="36"/>
      <c r="I6" s="37" t="n">
        <v>2</v>
      </c>
      <c r="J6" s="146" t="s">
        <v>757</v>
      </c>
    </row>
    <row r="7" customFormat="false" ht="21.95" hidden="false" customHeight="true" outlineLevel="0" collapsed="false">
      <c r="B7" s="37" t="n">
        <v>12</v>
      </c>
      <c r="C7" s="145" t="n">
        <v>459</v>
      </c>
      <c r="D7" s="3"/>
      <c r="E7" s="34" t="s">
        <v>423</v>
      </c>
      <c r="F7" s="5"/>
      <c r="G7" s="35" t="s">
        <v>415</v>
      </c>
      <c r="H7" s="36" t="s">
        <v>328</v>
      </c>
      <c r="I7" s="37" t="n">
        <v>3</v>
      </c>
      <c r="J7" s="146" t="s">
        <v>758</v>
      </c>
    </row>
    <row r="8" customFormat="false" ht="21.95" hidden="false" customHeight="true" outlineLevel="0" collapsed="false">
      <c r="B8" s="37" t="n">
        <v>23</v>
      </c>
      <c r="C8" s="145" t="n">
        <v>451</v>
      </c>
      <c r="D8" s="3"/>
      <c r="E8" s="34" t="s">
        <v>525</v>
      </c>
      <c r="F8" s="5"/>
      <c r="G8" s="35" t="s">
        <v>504</v>
      </c>
      <c r="H8" s="36"/>
      <c r="I8" s="37" t="n">
        <v>4</v>
      </c>
      <c r="J8" s="146" t="s">
        <v>759</v>
      </c>
    </row>
    <row r="9" customFormat="false" ht="21.95" hidden="false" customHeight="true" outlineLevel="0" collapsed="false">
      <c r="B9" s="37" t="n">
        <v>1</v>
      </c>
      <c r="C9" s="145" t="n">
        <v>495</v>
      </c>
      <c r="D9" s="3"/>
      <c r="E9" s="34" t="s">
        <v>466</v>
      </c>
      <c r="F9" s="5"/>
      <c r="G9" s="35" t="s">
        <v>462</v>
      </c>
      <c r="H9" s="36" t="s">
        <v>467</v>
      </c>
      <c r="I9" s="37" t="n">
        <v>5</v>
      </c>
      <c r="J9" s="146" t="s">
        <v>760</v>
      </c>
    </row>
    <row r="10" customFormat="false" ht="21.95" hidden="false" customHeight="true" outlineLevel="0" collapsed="false">
      <c r="B10" s="37" t="n">
        <v>11</v>
      </c>
      <c r="C10" s="145" t="n">
        <v>2</v>
      </c>
      <c r="D10" s="3"/>
      <c r="E10" s="34" t="s">
        <v>487</v>
      </c>
      <c r="F10" s="5"/>
      <c r="G10" s="35" t="s">
        <v>483</v>
      </c>
      <c r="H10" s="36" t="s">
        <v>61</v>
      </c>
      <c r="I10" s="37" t="n">
        <v>6</v>
      </c>
      <c r="J10" s="146" t="s">
        <v>761</v>
      </c>
    </row>
    <row r="11" customFormat="false" ht="21.95" hidden="false" customHeight="true" outlineLevel="0" collapsed="false">
      <c r="B11" s="37" t="n">
        <v>7</v>
      </c>
      <c r="C11" s="145" t="n">
        <v>568</v>
      </c>
      <c r="D11" s="3"/>
      <c r="E11" s="34" t="s">
        <v>307</v>
      </c>
      <c r="F11" s="5"/>
      <c r="G11" s="35" t="s">
        <v>284</v>
      </c>
      <c r="H11" s="36" t="s">
        <v>140</v>
      </c>
      <c r="I11" s="37" t="n">
        <v>7</v>
      </c>
      <c r="J11" s="146" t="s">
        <v>762</v>
      </c>
    </row>
    <row r="12" customFormat="false" ht="21.95" hidden="false" customHeight="true" outlineLevel="0" collapsed="false">
      <c r="B12" s="37" t="n">
        <v>8</v>
      </c>
      <c r="C12" s="145" t="n">
        <v>569</v>
      </c>
      <c r="D12" s="3"/>
      <c r="E12" s="34" t="s">
        <v>308</v>
      </c>
      <c r="F12" s="5"/>
      <c r="G12" s="35" t="s">
        <v>284</v>
      </c>
      <c r="H12" s="36" t="s">
        <v>140</v>
      </c>
      <c r="I12" s="37" t="n">
        <v>8</v>
      </c>
      <c r="J12" s="146" t="s">
        <v>763</v>
      </c>
    </row>
    <row r="13" customFormat="false" ht="21.95" hidden="false" customHeight="true" outlineLevel="0" collapsed="false">
      <c r="B13" s="37" t="n">
        <v>20</v>
      </c>
      <c r="C13" s="145" t="n">
        <v>454</v>
      </c>
      <c r="D13" s="3"/>
      <c r="E13" s="34" t="s">
        <v>529</v>
      </c>
      <c r="F13" s="5"/>
      <c r="G13" s="35" t="s">
        <v>504</v>
      </c>
      <c r="H13" s="36"/>
      <c r="I13" s="37" t="n">
        <v>9</v>
      </c>
      <c r="J13" s="146" t="s">
        <v>764</v>
      </c>
    </row>
    <row r="14" customFormat="false" ht="21.95" hidden="false" customHeight="true" outlineLevel="0" collapsed="false">
      <c r="B14" s="37" t="n">
        <v>22</v>
      </c>
      <c r="C14" s="145" t="n">
        <v>450</v>
      </c>
      <c r="D14" s="3"/>
      <c r="E14" s="34" t="s">
        <v>765</v>
      </c>
      <c r="F14" s="5"/>
      <c r="G14" s="35" t="s">
        <v>504</v>
      </c>
      <c r="H14" s="36"/>
      <c r="I14" s="37" t="n">
        <v>10</v>
      </c>
      <c r="J14" s="146" t="s">
        <v>766</v>
      </c>
    </row>
    <row r="15" customFormat="false" ht="21.95" hidden="false" customHeight="true" outlineLevel="0" collapsed="false">
      <c r="B15" s="37" t="n">
        <v>10</v>
      </c>
      <c r="C15" s="145" t="n">
        <v>501</v>
      </c>
      <c r="D15" s="3"/>
      <c r="E15" s="34" t="s">
        <v>241</v>
      </c>
      <c r="F15" s="5"/>
      <c r="G15" s="35" t="s">
        <v>242</v>
      </c>
      <c r="H15" s="36" t="s">
        <v>243</v>
      </c>
      <c r="I15" s="37" t="n">
        <v>11</v>
      </c>
      <c r="J15" s="146" t="s">
        <v>767</v>
      </c>
    </row>
    <row r="16" customFormat="false" ht="21.95" hidden="false" customHeight="true" outlineLevel="0" collapsed="false">
      <c r="B16" s="37" t="n">
        <v>6</v>
      </c>
      <c r="C16" s="145" t="n">
        <v>1</v>
      </c>
      <c r="D16" s="3"/>
      <c r="E16" s="34" t="s">
        <v>482</v>
      </c>
      <c r="F16" s="5"/>
      <c r="G16" s="35" t="s">
        <v>483</v>
      </c>
      <c r="H16" s="36" t="s">
        <v>484</v>
      </c>
      <c r="I16" s="37" t="n">
        <v>12</v>
      </c>
      <c r="J16" s="146" t="s">
        <v>768</v>
      </c>
    </row>
    <row r="17" customFormat="false" ht="21.95" hidden="false" customHeight="true" outlineLevel="0" collapsed="false">
      <c r="B17" s="37" t="n">
        <v>2</v>
      </c>
      <c r="C17" s="145" t="n">
        <v>431</v>
      </c>
      <c r="D17" s="3"/>
      <c r="E17" s="34" t="s">
        <v>277</v>
      </c>
      <c r="F17" s="5"/>
      <c r="G17" s="35" t="s">
        <v>265</v>
      </c>
      <c r="H17" s="36" t="s">
        <v>278</v>
      </c>
      <c r="I17" s="37" t="n">
        <v>13</v>
      </c>
      <c r="J17" s="146" t="s">
        <v>769</v>
      </c>
    </row>
    <row r="18" customFormat="false" ht="21.95" hidden="false" customHeight="true" outlineLevel="0" collapsed="false">
      <c r="B18" s="37" t="n">
        <v>13</v>
      </c>
      <c r="C18" s="145" t="n">
        <v>460</v>
      </c>
      <c r="D18" s="3"/>
      <c r="E18" s="34" t="s">
        <v>424</v>
      </c>
      <c r="F18" s="5"/>
      <c r="G18" s="35" t="s">
        <v>415</v>
      </c>
      <c r="H18" s="36" t="s">
        <v>328</v>
      </c>
      <c r="I18" s="37" t="n">
        <v>14</v>
      </c>
      <c r="J18" s="146" t="s">
        <v>770</v>
      </c>
    </row>
    <row r="19" customFormat="false" ht="21.95" hidden="false" customHeight="true" outlineLevel="0" collapsed="false">
      <c r="B19" s="37" t="n">
        <v>14</v>
      </c>
      <c r="C19" s="145" t="n">
        <v>498</v>
      </c>
      <c r="D19" s="3"/>
      <c r="E19" s="34" t="s">
        <v>472</v>
      </c>
      <c r="F19" s="5"/>
      <c r="G19" s="35" t="s">
        <v>462</v>
      </c>
      <c r="H19" s="36" t="s">
        <v>473</v>
      </c>
      <c r="I19" s="37" t="n">
        <v>15</v>
      </c>
      <c r="J19" s="146" t="s">
        <v>771</v>
      </c>
    </row>
    <row r="20" customFormat="false" ht="21.95" hidden="false" customHeight="true" outlineLevel="0" collapsed="false">
      <c r="B20" s="37" t="n">
        <v>4</v>
      </c>
      <c r="C20" s="145" t="n">
        <v>577</v>
      </c>
      <c r="D20" s="3"/>
      <c r="E20" s="34" t="s">
        <v>452</v>
      </c>
      <c r="F20" s="5"/>
      <c r="G20" s="35" t="s">
        <v>428</v>
      </c>
      <c r="H20" s="36" t="s">
        <v>451</v>
      </c>
      <c r="I20" s="37" t="n">
        <v>16</v>
      </c>
      <c r="J20" s="146" t="s">
        <v>772</v>
      </c>
    </row>
    <row r="21" customFormat="false" ht="21.95" hidden="false" customHeight="true" outlineLevel="0" collapsed="false">
      <c r="B21" s="37" t="n">
        <v>15</v>
      </c>
      <c r="C21" s="145" t="n">
        <v>499</v>
      </c>
      <c r="D21" s="3"/>
      <c r="E21" s="34" t="s">
        <v>474</v>
      </c>
      <c r="F21" s="5"/>
      <c r="G21" s="35" t="s">
        <v>462</v>
      </c>
      <c r="H21" s="36" t="s">
        <v>330</v>
      </c>
      <c r="I21" s="37" t="n">
        <v>17</v>
      </c>
      <c r="J21" s="146" t="s">
        <v>773</v>
      </c>
    </row>
    <row r="22" customFormat="false" ht="21.95" hidden="false" customHeight="true" outlineLevel="0" collapsed="false">
      <c r="B22" s="37" t="n">
        <v>5</v>
      </c>
      <c r="C22" s="145" t="n">
        <v>500</v>
      </c>
      <c r="D22" s="3"/>
      <c r="E22" s="34" t="s">
        <v>475</v>
      </c>
      <c r="F22" s="5"/>
      <c r="G22" s="35" t="s">
        <v>462</v>
      </c>
      <c r="H22" s="36" t="s">
        <v>476</v>
      </c>
      <c r="I22" s="37" t="n">
        <v>18</v>
      </c>
      <c r="J22" s="146" t="s">
        <v>774</v>
      </c>
    </row>
    <row r="23" customFormat="false" ht="21.95" hidden="false" customHeight="true" outlineLevel="0" collapsed="false">
      <c r="B23" s="37" t="n">
        <v>3</v>
      </c>
      <c r="C23" s="145" t="n">
        <v>576</v>
      </c>
      <c r="D23" s="3"/>
      <c r="E23" s="34" t="s">
        <v>775</v>
      </c>
      <c r="F23" s="5"/>
      <c r="G23" s="35" t="s">
        <v>428</v>
      </c>
      <c r="H23" s="36" t="s">
        <v>451</v>
      </c>
      <c r="I23" s="37" t="n">
        <v>19</v>
      </c>
      <c r="J23" s="146" t="s">
        <v>776</v>
      </c>
    </row>
    <row r="24" customFormat="false" ht="21.95" hidden="false" customHeight="true" outlineLevel="0" collapsed="false">
      <c r="B24" s="37" t="n">
        <v>9</v>
      </c>
      <c r="C24" s="145" t="n">
        <v>578</v>
      </c>
      <c r="D24" s="3"/>
      <c r="E24" s="34" t="s">
        <v>454</v>
      </c>
      <c r="F24" s="5"/>
      <c r="G24" s="35" t="s">
        <v>428</v>
      </c>
      <c r="H24" s="36" t="s">
        <v>140</v>
      </c>
      <c r="I24" s="37" t="n">
        <v>20</v>
      </c>
      <c r="J24" s="146" t="s">
        <v>777</v>
      </c>
    </row>
    <row r="25" customFormat="false" ht="21.95" hidden="false" customHeight="true" outlineLevel="0" collapsed="false">
      <c r="B25" s="37" t="n">
        <v>16</v>
      </c>
      <c r="C25" s="145" t="n">
        <v>470</v>
      </c>
      <c r="D25" s="3"/>
      <c r="E25" s="34" t="s">
        <v>116</v>
      </c>
      <c r="F25" s="5"/>
      <c r="G25" s="35" t="s">
        <v>112</v>
      </c>
      <c r="H25" s="36" t="s">
        <v>117</v>
      </c>
      <c r="I25" s="37" t="n">
        <v>21</v>
      </c>
      <c r="J25" s="146" t="s">
        <v>778</v>
      </c>
    </row>
    <row r="26" customFormat="false" ht="21.95" hidden="false" customHeight="true" outlineLevel="0" collapsed="false">
      <c r="B26" s="37" t="n">
        <v>17</v>
      </c>
      <c r="C26" s="145" t="n">
        <v>579</v>
      </c>
      <c r="D26" s="3"/>
      <c r="E26" s="34" t="s">
        <v>456</v>
      </c>
      <c r="F26" s="5"/>
      <c r="G26" s="35" t="s">
        <v>428</v>
      </c>
      <c r="H26" s="36" t="s">
        <v>236</v>
      </c>
      <c r="I26" s="37" t="n">
        <v>22</v>
      </c>
      <c r="J26" s="146" t="s">
        <v>779</v>
      </c>
    </row>
    <row r="27" customFormat="false" ht="21.95" hidden="false" customHeight="true" outlineLevel="0" collapsed="false">
      <c r="B27" s="37" t="n">
        <v>18</v>
      </c>
      <c r="C27" s="145" t="n">
        <v>580</v>
      </c>
      <c r="D27" s="3"/>
      <c r="E27" s="34" t="s">
        <v>780</v>
      </c>
      <c r="F27" s="5"/>
      <c r="G27" s="35" t="s">
        <v>428</v>
      </c>
      <c r="H27" s="36" t="s">
        <v>458</v>
      </c>
      <c r="I27" s="37" t="n">
        <v>23</v>
      </c>
      <c r="J27" s="146" t="s">
        <v>781</v>
      </c>
    </row>
    <row r="28" customFormat="false" ht="21.95" hidden="false" customHeight="true" outlineLevel="0" collapsed="false">
      <c r="B28" s="37" t="n">
        <v>19</v>
      </c>
      <c r="C28" s="145" t="n">
        <v>581</v>
      </c>
      <c r="D28" s="3"/>
      <c r="E28" s="34" t="s">
        <v>459</v>
      </c>
      <c r="F28" s="5"/>
      <c r="G28" s="35" t="s">
        <v>428</v>
      </c>
      <c r="H28" s="36" t="s">
        <v>460</v>
      </c>
      <c r="I28" s="37"/>
      <c r="J28" s="146" t="s">
        <v>782</v>
      </c>
    </row>
    <row r="29" customFormat="false" ht="21.95" hidden="false" customHeight="true" outlineLevel="0" collapsed="false">
      <c r="B29" s="37" t="n">
        <v>25</v>
      </c>
      <c r="C29" s="147"/>
      <c r="D29" s="3"/>
      <c r="E29" s="4"/>
      <c r="F29" s="5"/>
      <c r="G29" s="35"/>
      <c r="H29" s="36"/>
      <c r="I29" s="37"/>
      <c r="J29" s="148" t="s">
        <v>783</v>
      </c>
    </row>
    <row r="30" customFormat="false" ht="21.95" hidden="false" customHeight="true" outlineLevel="0" collapsed="false">
      <c r="B30" s="37" t="n">
        <v>26</v>
      </c>
      <c r="C30" s="147"/>
      <c r="D30" s="3"/>
      <c r="E30" s="4"/>
      <c r="F30" s="5"/>
      <c r="G30" s="35"/>
      <c r="H30" s="36"/>
      <c r="I30" s="37"/>
      <c r="J30" s="148" t="s">
        <v>783</v>
      </c>
    </row>
    <row r="31" customFormat="false" ht="21.95" hidden="false" customHeight="true" outlineLevel="0" collapsed="false">
      <c r="B31" s="37" t="n">
        <v>27</v>
      </c>
      <c r="C31" s="147"/>
      <c r="D31" s="3"/>
      <c r="E31" s="4"/>
      <c r="F31" s="5"/>
      <c r="G31" s="35"/>
      <c r="H31" s="36"/>
      <c r="I31" s="37"/>
      <c r="J31" s="148" t="s">
        <v>783</v>
      </c>
    </row>
    <row r="32" customFormat="false" ht="21.95" hidden="false" customHeight="true" outlineLevel="0" collapsed="false">
      <c r="B32" s="37" t="n">
        <v>28</v>
      </c>
      <c r="C32" s="147"/>
      <c r="D32" s="3"/>
      <c r="E32" s="4"/>
      <c r="F32" s="5"/>
      <c r="G32" s="35"/>
      <c r="H32" s="36"/>
      <c r="I32" s="37"/>
      <c r="J32" s="148" t="s">
        <v>783</v>
      </c>
    </row>
    <row r="33" customFormat="false" ht="21.95" hidden="false" customHeight="true" outlineLevel="0" collapsed="false">
      <c r="B33" s="37" t="n">
        <v>29</v>
      </c>
      <c r="C33" s="147"/>
      <c r="D33" s="3"/>
      <c r="E33" s="4"/>
      <c r="F33" s="5"/>
      <c r="G33" s="35"/>
      <c r="H33" s="36"/>
      <c r="I33" s="37"/>
      <c r="J33" s="148" t="s">
        <v>783</v>
      </c>
    </row>
    <row r="34" customFormat="false" ht="21.95" hidden="false" customHeight="true" outlineLevel="0" collapsed="false">
      <c r="B34" s="37" t="n">
        <v>30</v>
      </c>
      <c r="C34" s="147"/>
      <c r="D34" s="3"/>
      <c r="E34" s="4"/>
      <c r="F34" s="5"/>
      <c r="G34" s="35"/>
      <c r="H34" s="36"/>
      <c r="I34" s="37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46"/>
      <c r="I35" s="37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46"/>
      <c r="I36" s="37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46"/>
      <c r="I37" s="37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62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40" t="s">
        <v>784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9</v>
      </c>
      <c r="C5" s="145" t="n">
        <v>476</v>
      </c>
      <c r="D5" s="3"/>
      <c r="E5" s="34" t="s">
        <v>397</v>
      </c>
      <c r="F5" s="5"/>
      <c r="G5" s="35" t="s">
        <v>398</v>
      </c>
      <c r="H5" s="36" t="s">
        <v>785</v>
      </c>
      <c r="I5" s="37" t="n">
        <v>1</v>
      </c>
      <c r="J5" s="146" t="s">
        <v>786</v>
      </c>
    </row>
    <row r="6" customFormat="false" ht="21.95" hidden="false" customHeight="true" outlineLevel="0" collapsed="false">
      <c r="B6" s="37" t="n">
        <v>3</v>
      </c>
      <c r="C6" s="145" t="n">
        <v>432</v>
      </c>
      <c r="D6" s="3"/>
      <c r="E6" s="34" t="s">
        <v>279</v>
      </c>
      <c r="F6" s="5"/>
      <c r="G6" s="35" t="s">
        <v>265</v>
      </c>
      <c r="H6" s="36" t="s">
        <v>787</v>
      </c>
      <c r="I6" s="37" t="n">
        <v>2</v>
      </c>
      <c r="J6" s="146" t="s">
        <v>788</v>
      </c>
    </row>
    <row r="7" customFormat="false" ht="21.95" hidden="false" customHeight="true" outlineLevel="0" collapsed="false">
      <c r="B7" s="37" t="n">
        <v>1</v>
      </c>
      <c r="C7" s="145" t="n">
        <v>428</v>
      </c>
      <c r="D7" s="3"/>
      <c r="E7" s="34" t="s">
        <v>271</v>
      </c>
      <c r="F7" s="5"/>
      <c r="G7" s="35" t="s">
        <v>265</v>
      </c>
      <c r="H7" s="36" t="s">
        <v>789</v>
      </c>
      <c r="I7" s="37" t="n">
        <v>3</v>
      </c>
      <c r="J7" s="146" t="s">
        <v>790</v>
      </c>
    </row>
    <row r="8" customFormat="false" ht="21.95" hidden="false" customHeight="true" outlineLevel="0" collapsed="false">
      <c r="B8" s="37" t="n">
        <v>19</v>
      </c>
      <c r="C8" s="145" t="n">
        <v>597</v>
      </c>
      <c r="D8" s="3"/>
      <c r="E8" s="34" t="s">
        <v>490</v>
      </c>
      <c r="F8" s="5"/>
      <c r="G8" s="35" t="s">
        <v>483</v>
      </c>
      <c r="H8" s="36" t="s">
        <v>491</v>
      </c>
      <c r="I8" s="37" t="n">
        <v>4</v>
      </c>
      <c r="J8" s="146" t="s">
        <v>791</v>
      </c>
    </row>
    <row r="9" customFormat="false" ht="21.95" hidden="false" customHeight="true" outlineLevel="0" collapsed="false">
      <c r="B9" s="37" t="n">
        <v>12</v>
      </c>
      <c r="C9" s="145" t="n">
        <v>513</v>
      </c>
      <c r="D9" s="3"/>
      <c r="E9" s="34" t="s">
        <v>402</v>
      </c>
      <c r="F9" s="5"/>
      <c r="G9" s="35" t="s">
        <v>398</v>
      </c>
      <c r="H9" s="36" t="s">
        <v>304</v>
      </c>
      <c r="I9" s="37" t="n">
        <v>5</v>
      </c>
      <c r="J9" s="146" t="s">
        <v>792</v>
      </c>
    </row>
    <row r="10" customFormat="false" ht="21.95" hidden="false" customHeight="true" outlineLevel="0" collapsed="false">
      <c r="B10" s="37" t="n">
        <v>18</v>
      </c>
      <c r="C10" s="145" t="n">
        <v>429</v>
      </c>
      <c r="D10" s="3"/>
      <c r="E10" s="34" t="s">
        <v>273</v>
      </c>
      <c r="F10" s="5"/>
      <c r="G10" s="35" t="s">
        <v>265</v>
      </c>
      <c r="H10" s="36" t="s">
        <v>274</v>
      </c>
      <c r="I10" s="37" t="n">
        <v>6</v>
      </c>
      <c r="J10" s="146" t="s">
        <v>793</v>
      </c>
    </row>
    <row r="11" customFormat="false" ht="21.95" hidden="false" customHeight="true" outlineLevel="0" collapsed="false">
      <c r="B11" s="37" t="n">
        <v>16</v>
      </c>
      <c r="C11" s="145" t="n">
        <v>474</v>
      </c>
      <c r="D11" s="3"/>
      <c r="E11" s="34" t="s">
        <v>84</v>
      </c>
      <c r="F11" s="5"/>
      <c r="G11" s="35" t="s">
        <v>76</v>
      </c>
      <c r="H11" s="36" t="s">
        <v>85</v>
      </c>
      <c r="I11" s="37" t="n">
        <v>7</v>
      </c>
      <c r="J11" s="146" t="s">
        <v>794</v>
      </c>
    </row>
    <row r="12" customFormat="false" ht="21.95" hidden="false" customHeight="true" outlineLevel="0" collapsed="false">
      <c r="B12" s="37" t="n">
        <v>14</v>
      </c>
      <c r="C12" s="145" t="n">
        <v>571</v>
      </c>
      <c r="D12" s="3"/>
      <c r="E12" s="34" t="s">
        <v>312</v>
      </c>
      <c r="F12" s="5"/>
      <c r="G12" s="35" t="s">
        <v>284</v>
      </c>
      <c r="H12" s="36" t="s">
        <v>304</v>
      </c>
      <c r="I12" s="37" t="n">
        <v>8</v>
      </c>
      <c r="J12" s="146" t="s">
        <v>795</v>
      </c>
    </row>
    <row r="13" customFormat="false" ht="21.95" hidden="false" customHeight="true" outlineLevel="0" collapsed="false">
      <c r="B13" s="37" t="n">
        <v>10</v>
      </c>
      <c r="C13" s="145" t="n">
        <v>511</v>
      </c>
      <c r="D13" s="3"/>
      <c r="E13" s="34" t="s">
        <v>477</v>
      </c>
      <c r="F13" s="5"/>
      <c r="G13" s="35" t="s">
        <v>478</v>
      </c>
      <c r="H13" s="36" t="s">
        <v>479</v>
      </c>
      <c r="I13" s="37" t="n">
        <v>9</v>
      </c>
      <c r="J13" s="146" t="s">
        <v>796</v>
      </c>
    </row>
    <row r="14" customFormat="false" ht="21.95" hidden="false" customHeight="true" outlineLevel="0" collapsed="false">
      <c r="B14" s="37" t="n">
        <v>13</v>
      </c>
      <c r="C14" s="145" t="n">
        <v>566</v>
      </c>
      <c r="D14" s="3"/>
      <c r="E14" s="34" t="s">
        <v>303</v>
      </c>
      <c r="F14" s="5"/>
      <c r="G14" s="35" t="s">
        <v>284</v>
      </c>
      <c r="H14" s="36" t="s">
        <v>304</v>
      </c>
      <c r="I14" s="37" t="n">
        <v>10</v>
      </c>
      <c r="J14" s="146" t="s">
        <v>797</v>
      </c>
    </row>
    <row r="15" customFormat="false" ht="21.95" hidden="false" customHeight="true" outlineLevel="0" collapsed="false">
      <c r="B15" s="37" t="n">
        <v>11</v>
      </c>
      <c r="C15" s="145" t="n">
        <v>584</v>
      </c>
      <c r="D15" s="3"/>
      <c r="E15" s="34" t="s">
        <v>70</v>
      </c>
      <c r="F15" s="5"/>
      <c r="G15" s="35" t="s">
        <v>51</v>
      </c>
      <c r="H15" s="36" t="s">
        <v>71</v>
      </c>
      <c r="I15" s="37" t="n">
        <v>11</v>
      </c>
      <c r="J15" s="146" t="s">
        <v>798</v>
      </c>
    </row>
    <row r="16" customFormat="false" ht="21.95" hidden="false" customHeight="true" outlineLevel="0" collapsed="false">
      <c r="B16" s="37" t="n">
        <v>20</v>
      </c>
      <c r="C16" s="145" t="n">
        <v>497</v>
      </c>
      <c r="D16" s="3"/>
      <c r="E16" s="34" t="s">
        <v>470</v>
      </c>
      <c r="F16" s="5"/>
      <c r="G16" s="35" t="s">
        <v>462</v>
      </c>
      <c r="H16" s="36" t="s">
        <v>471</v>
      </c>
      <c r="I16" s="37" t="n">
        <v>12</v>
      </c>
      <c r="J16" s="146" t="s">
        <v>799</v>
      </c>
    </row>
    <row r="17" customFormat="false" ht="21.95" hidden="false" customHeight="true" outlineLevel="0" collapsed="false">
      <c r="B17" s="37" t="n">
        <v>22</v>
      </c>
      <c r="C17" s="145" t="n">
        <v>496</v>
      </c>
      <c r="D17" s="3"/>
      <c r="E17" s="34" t="s">
        <v>468</v>
      </c>
      <c r="F17" s="5"/>
      <c r="G17" s="35" t="s">
        <v>462</v>
      </c>
      <c r="H17" s="36" t="s">
        <v>469</v>
      </c>
      <c r="I17" s="37" t="n">
        <v>13</v>
      </c>
      <c r="J17" s="146" t="s">
        <v>800</v>
      </c>
    </row>
    <row r="18" customFormat="false" ht="21.95" hidden="false" customHeight="true" outlineLevel="0" collapsed="false">
      <c r="B18" s="37" t="n">
        <v>6</v>
      </c>
      <c r="C18" s="145" t="n">
        <v>519</v>
      </c>
      <c r="D18" s="3"/>
      <c r="E18" s="34" t="s">
        <v>336</v>
      </c>
      <c r="F18" s="5"/>
      <c r="G18" s="35" t="s">
        <v>337</v>
      </c>
      <c r="H18" s="36" t="s">
        <v>338</v>
      </c>
      <c r="I18" s="37" t="n">
        <v>14</v>
      </c>
      <c r="J18" s="146" t="s">
        <v>801</v>
      </c>
    </row>
    <row r="19" customFormat="false" ht="21.95" hidden="false" customHeight="true" outlineLevel="0" collapsed="false">
      <c r="B19" s="37" t="n">
        <v>21</v>
      </c>
      <c r="C19" s="145" t="n">
        <v>461</v>
      </c>
      <c r="D19" s="3"/>
      <c r="E19" s="34" t="s">
        <v>425</v>
      </c>
      <c r="F19" s="5"/>
      <c r="G19" s="35" t="s">
        <v>415</v>
      </c>
      <c r="H19" s="36" t="s">
        <v>426</v>
      </c>
      <c r="I19" s="37" t="n">
        <v>15</v>
      </c>
      <c r="J19" s="146" t="s">
        <v>802</v>
      </c>
    </row>
    <row r="20" customFormat="false" ht="21.95" hidden="false" customHeight="true" outlineLevel="0" collapsed="false">
      <c r="B20" s="37" t="n">
        <v>5</v>
      </c>
      <c r="C20" s="145" t="n">
        <v>574</v>
      </c>
      <c r="D20" s="3"/>
      <c r="E20" s="34" t="s">
        <v>444</v>
      </c>
      <c r="F20" s="5"/>
      <c r="G20" s="35" t="s">
        <v>428</v>
      </c>
      <c r="H20" s="36" t="s">
        <v>285</v>
      </c>
      <c r="I20" s="37" t="n">
        <v>16</v>
      </c>
      <c r="J20" s="146" t="s">
        <v>803</v>
      </c>
    </row>
    <row r="21" customFormat="false" ht="21.95" hidden="false" customHeight="true" outlineLevel="0" collapsed="false">
      <c r="B21" s="37" t="n">
        <v>23</v>
      </c>
      <c r="C21" s="145" t="n">
        <v>567</v>
      </c>
      <c r="D21" s="3"/>
      <c r="E21" s="34" t="s">
        <v>305</v>
      </c>
      <c r="F21" s="5"/>
      <c r="G21" s="35" t="s">
        <v>284</v>
      </c>
      <c r="H21" s="36" t="s">
        <v>306</v>
      </c>
      <c r="I21" s="37" t="n">
        <v>17</v>
      </c>
      <c r="J21" s="146" t="s">
        <v>804</v>
      </c>
    </row>
    <row r="22" customFormat="false" ht="21.95" hidden="false" customHeight="true" outlineLevel="0" collapsed="false">
      <c r="B22" s="37" t="n">
        <v>15</v>
      </c>
      <c r="C22" s="145" t="n">
        <v>466</v>
      </c>
      <c r="D22" s="3"/>
      <c r="E22" s="34" t="s">
        <v>322</v>
      </c>
      <c r="F22" s="5"/>
      <c r="G22" s="35" t="s">
        <v>314</v>
      </c>
      <c r="H22" s="36" t="s">
        <v>85</v>
      </c>
      <c r="I22" s="37" t="n">
        <v>18</v>
      </c>
      <c r="J22" s="146" t="s">
        <v>805</v>
      </c>
    </row>
    <row r="23" customFormat="false" ht="21.95" hidden="false" customHeight="true" outlineLevel="0" collapsed="false">
      <c r="B23" s="37" t="n">
        <v>24</v>
      </c>
      <c r="C23" s="145" t="n">
        <v>575</v>
      </c>
      <c r="D23" s="3"/>
      <c r="E23" s="34" t="s">
        <v>447</v>
      </c>
      <c r="F23" s="5"/>
      <c r="G23" s="35" t="s">
        <v>428</v>
      </c>
      <c r="H23" s="36" t="s">
        <v>306</v>
      </c>
      <c r="I23" s="37" t="n">
        <v>19</v>
      </c>
      <c r="J23" s="146" t="s">
        <v>806</v>
      </c>
    </row>
    <row r="24" customFormat="false" ht="21.95" hidden="false" customHeight="true" outlineLevel="0" collapsed="false">
      <c r="B24" s="37" t="n">
        <v>4</v>
      </c>
      <c r="C24" s="145" t="n">
        <v>430</v>
      </c>
      <c r="D24" s="3"/>
      <c r="E24" s="34" t="s">
        <v>275</v>
      </c>
      <c r="F24" s="5"/>
      <c r="G24" s="35" t="s">
        <v>265</v>
      </c>
      <c r="H24" s="36" t="s">
        <v>807</v>
      </c>
      <c r="I24" s="37"/>
      <c r="J24" s="146" t="s">
        <v>782</v>
      </c>
    </row>
    <row r="25" customFormat="false" ht="21.95" hidden="false" customHeight="true" outlineLevel="0" collapsed="false">
      <c r="B25" s="37" t="n">
        <v>7</v>
      </c>
      <c r="C25" s="145" t="n">
        <v>427</v>
      </c>
      <c r="D25" s="3"/>
      <c r="E25" s="34" t="s">
        <v>269</v>
      </c>
      <c r="F25" s="5"/>
      <c r="G25" s="35" t="s">
        <v>265</v>
      </c>
      <c r="H25" s="36" t="s">
        <v>808</v>
      </c>
      <c r="I25" s="37"/>
      <c r="J25" s="146" t="s">
        <v>782</v>
      </c>
    </row>
    <row r="26" customFormat="false" ht="21.95" hidden="false" customHeight="true" outlineLevel="0" collapsed="false">
      <c r="B26" s="37" t="n">
        <v>2</v>
      </c>
      <c r="C26" s="145" t="n">
        <v>475</v>
      </c>
      <c r="D26" s="3"/>
      <c r="E26" s="34" t="s">
        <v>87</v>
      </c>
      <c r="F26" s="5"/>
      <c r="G26" s="35" t="s">
        <v>76</v>
      </c>
      <c r="H26" s="36" t="s">
        <v>809</v>
      </c>
      <c r="I26" s="37"/>
      <c r="J26" s="146" t="s">
        <v>782</v>
      </c>
    </row>
    <row r="27" customFormat="false" ht="21.95" hidden="false" customHeight="true" outlineLevel="0" collapsed="false">
      <c r="B27" s="37" t="n">
        <v>8</v>
      </c>
      <c r="C27" s="145" t="n">
        <v>512</v>
      </c>
      <c r="D27" s="3"/>
      <c r="E27" s="34" t="s">
        <v>397</v>
      </c>
      <c r="F27" s="5"/>
      <c r="G27" s="35" t="s">
        <v>398</v>
      </c>
      <c r="H27" s="36" t="s">
        <v>403</v>
      </c>
      <c r="I27" s="37"/>
      <c r="J27" s="146" t="s">
        <v>782</v>
      </c>
    </row>
    <row r="28" customFormat="false" ht="21.95" hidden="false" customHeight="true" outlineLevel="0" collapsed="false">
      <c r="B28" s="37" t="n">
        <v>17</v>
      </c>
      <c r="C28" s="145" t="n">
        <v>477</v>
      </c>
      <c r="D28" s="3"/>
      <c r="E28" s="34" t="s">
        <v>402</v>
      </c>
      <c r="F28" s="5"/>
      <c r="G28" s="35" t="s">
        <v>398</v>
      </c>
      <c r="H28" s="36" t="s">
        <v>85</v>
      </c>
      <c r="I28" s="37"/>
      <c r="J28" s="146" t="s">
        <v>782</v>
      </c>
    </row>
    <row r="29" customFormat="false" ht="21.95" hidden="false" customHeight="true" outlineLevel="0" collapsed="false">
      <c r="B29" s="37" t="n">
        <v>28</v>
      </c>
      <c r="C29" s="46"/>
      <c r="D29" s="149"/>
      <c r="E29" s="150"/>
      <c r="F29" s="151"/>
      <c r="G29" s="46"/>
      <c r="H29" s="46"/>
      <c r="I29" s="37"/>
      <c r="J29" s="148" t="s">
        <v>783</v>
      </c>
    </row>
    <row r="30" customFormat="false" ht="21.95" hidden="false" customHeight="true" outlineLevel="0" collapsed="false">
      <c r="B30" s="37" t="n">
        <v>29</v>
      </c>
      <c r="C30" s="46"/>
      <c r="D30" s="149"/>
      <c r="E30" s="150"/>
      <c r="F30" s="151"/>
      <c r="G30" s="46"/>
      <c r="H30" s="46"/>
      <c r="I30" s="37"/>
      <c r="J30" s="148" t="s">
        <v>783</v>
      </c>
    </row>
    <row r="31" customFormat="false" ht="21.95" hidden="false" customHeight="true" outlineLevel="0" collapsed="false">
      <c r="B31" s="37" t="n">
        <v>30</v>
      </c>
      <c r="C31" s="46"/>
      <c r="D31" s="149"/>
      <c r="E31" s="150"/>
      <c r="F31" s="151"/>
      <c r="G31" s="46"/>
      <c r="H31" s="46"/>
      <c r="I31" s="37"/>
      <c r="J31" s="148" t="s">
        <v>783</v>
      </c>
    </row>
    <row r="32" customFormat="false" ht="21.95" hidden="false" customHeight="true" outlineLevel="0" collapsed="false">
      <c r="B32" s="37" t="n">
        <v>31</v>
      </c>
      <c r="C32" s="46"/>
      <c r="D32" s="149"/>
      <c r="E32" s="150"/>
      <c r="F32" s="151"/>
      <c r="G32" s="46"/>
      <c r="H32" s="46"/>
      <c r="I32" s="37"/>
      <c r="J32" s="148" t="s">
        <v>783</v>
      </c>
    </row>
    <row r="33" customFormat="false" ht="21.95" hidden="false" customHeight="true" outlineLevel="0" collapsed="false">
      <c r="B33" s="37" t="n">
        <v>32</v>
      </c>
      <c r="C33" s="46"/>
      <c r="D33" s="149"/>
      <c r="E33" s="150"/>
      <c r="F33" s="151"/>
      <c r="G33" s="46"/>
      <c r="H33" s="46"/>
      <c r="I33" s="37"/>
      <c r="J33" s="148" t="s">
        <v>783</v>
      </c>
    </row>
    <row r="34" customFormat="false" ht="21.95" hidden="false" customHeight="true" outlineLevel="0" collapsed="false">
      <c r="B34" s="37" t="n">
        <v>33</v>
      </c>
      <c r="C34" s="46"/>
      <c r="D34" s="149"/>
      <c r="E34" s="150"/>
      <c r="F34" s="151"/>
      <c r="G34" s="46"/>
      <c r="H34" s="46"/>
      <c r="I34" s="37"/>
      <c r="J34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62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40" t="s">
        <v>810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45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</v>
      </c>
      <c r="C5" s="145" t="n">
        <v>524</v>
      </c>
      <c r="D5" s="3"/>
      <c r="E5" s="34" t="s">
        <v>349</v>
      </c>
      <c r="F5" s="5"/>
      <c r="G5" s="35" t="s">
        <v>337</v>
      </c>
      <c r="H5" s="36" t="s">
        <v>350</v>
      </c>
      <c r="I5" s="37" t="n">
        <v>1</v>
      </c>
      <c r="J5" s="146" t="s">
        <v>811</v>
      </c>
    </row>
    <row r="6" customFormat="false" ht="21.95" hidden="false" customHeight="true" outlineLevel="0" collapsed="false">
      <c r="B6" s="37" t="n">
        <v>4</v>
      </c>
      <c r="C6" s="145" t="n">
        <v>434</v>
      </c>
      <c r="D6" s="3"/>
      <c r="E6" s="34" t="s">
        <v>44</v>
      </c>
      <c r="F6" s="5"/>
      <c r="G6" s="35" t="s">
        <v>45</v>
      </c>
      <c r="H6" s="36" t="s">
        <v>812</v>
      </c>
      <c r="I6" s="37" t="n">
        <v>2</v>
      </c>
      <c r="J6" s="146" t="s">
        <v>813</v>
      </c>
    </row>
    <row r="7" customFormat="false" ht="21.95" hidden="false" customHeight="true" outlineLevel="0" collapsed="false">
      <c r="B7" s="37" t="n">
        <v>5</v>
      </c>
      <c r="C7" s="145" t="n">
        <v>523</v>
      </c>
      <c r="D7" s="3"/>
      <c r="E7" s="34" t="s">
        <v>347</v>
      </c>
      <c r="F7" s="5"/>
      <c r="G7" s="35" t="s">
        <v>337</v>
      </c>
      <c r="H7" s="36" t="s">
        <v>348</v>
      </c>
      <c r="I7" s="37" t="n">
        <v>3</v>
      </c>
      <c r="J7" s="146" t="s">
        <v>814</v>
      </c>
    </row>
    <row r="8" customFormat="false" ht="21.95" hidden="false" customHeight="true" outlineLevel="0" collapsed="false">
      <c r="B8" s="37" t="n">
        <v>2</v>
      </c>
      <c r="C8" s="145" t="n">
        <v>596</v>
      </c>
      <c r="D8" s="3"/>
      <c r="E8" s="34" t="s">
        <v>488</v>
      </c>
      <c r="F8" s="5"/>
      <c r="G8" s="35" t="s">
        <v>483</v>
      </c>
      <c r="H8" s="36" t="s">
        <v>489</v>
      </c>
      <c r="I8" s="37" t="n">
        <v>4</v>
      </c>
      <c r="J8" s="146" t="s">
        <v>815</v>
      </c>
    </row>
    <row r="9" customFormat="false" ht="21.95" hidden="false" customHeight="true" outlineLevel="0" collapsed="false">
      <c r="B9" s="37" t="n">
        <v>6</v>
      </c>
      <c r="C9" s="145" t="n">
        <v>565</v>
      </c>
      <c r="D9" s="3"/>
      <c r="E9" s="34" t="s">
        <v>300</v>
      </c>
      <c r="F9" s="5"/>
      <c r="G9" s="35" t="s">
        <v>284</v>
      </c>
      <c r="H9" s="36" t="s">
        <v>301</v>
      </c>
      <c r="I9" s="37" t="n">
        <v>5</v>
      </c>
      <c r="J9" s="146" t="s">
        <v>816</v>
      </c>
    </row>
    <row r="10" customFormat="false" ht="21.95" hidden="false" customHeight="true" outlineLevel="0" collapsed="false">
      <c r="B10" s="37" t="n">
        <v>7</v>
      </c>
      <c r="C10" s="145" t="n">
        <v>471</v>
      </c>
      <c r="D10" s="3"/>
      <c r="E10" s="34" t="s">
        <v>331</v>
      </c>
      <c r="F10" s="5"/>
      <c r="G10" s="35" t="s">
        <v>332</v>
      </c>
      <c r="H10" s="36" t="s">
        <v>817</v>
      </c>
      <c r="I10" s="37" t="n">
        <v>6</v>
      </c>
      <c r="J10" s="146" t="s">
        <v>818</v>
      </c>
    </row>
    <row r="11" customFormat="false" ht="21.95" hidden="false" customHeight="true" outlineLevel="0" collapsed="false">
      <c r="B11" s="37" t="n">
        <v>23</v>
      </c>
      <c r="C11" s="145" t="n">
        <v>494</v>
      </c>
      <c r="D11" s="3"/>
      <c r="E11" s="34" t="s">
        <v>461</v>
      </c>
      <c r="F11" s="5"/>
      <c r="G11" s="35" t="s">
        <v>462</v>
      </c>
      <c r="H11" s="36" t="s">
        <v>819</v>
      </c>
      <c r="I11" s="37" t="n">
        <v>7</v>
      </c>
      <c r="J11" s="146" t="s">
        <v>820</v>
      </c>
    </row>
    <row r="12" customFormat="false" ht="21.95" hidden="false" customHeight="true" outlineLevel="0" collapsed="false">
      <c r="B12" s="37" t="n">
        <v>10</v>
      </c>
      <c r="C12" s="145" t="n">
        <v>572</v>
      </c>
      <c r="D12" s="3"/>
      <c r="E12" s="34" t="s">
        <v>439</v>
      </c>
      <c r="F12" s="5"/>
      <c r="G12" s="35" t="s">
        <v>428</v>
      </c>
      <c r="H12" s="36" t="s">
        <v>168</v>
      </c>
      <c r="I12" s="37" t="n">
        <v>8</v>
      </c>
      <c r="J12" s="146" t="s">
        <v>821</v>
      </c>
    </row>
    <row r="13" customFormat="false" ht="21.95" hidden="false" customHeight="true" outlineLevel="0" collapsed="false">
      <c r="B13" s="37" t="n">
        <v>11</v>
      </c>
      <c r="C13" s="145" t="n">
        <v>505</v>
      </c>
      <c r="D13" s="3"/>
      <c r="E13" s="34" t="s">
        <v>251</v>
      </c>
      <c r="F13" s="5"/>
      <c r="G13" s="35" t="s">
        <v>242</v>
      </c>
      <c r="H13" s="36" t="s">
        <v>252</v>
      </c>
      <c r="I13" s="37" t="n">
        <v>9</v>
      </c>
      <c r="J13" s="146" t="s">
        <v>822</v>
      </c>
    </row>
    <row r="14" customFormat="false" ht="21.95" hidden="false" customHeight="true" outlineLevel="0" collapsed="false">
      <c r="B14" s="37" t="n">
        <v>15</v>
      </c>
      <c r="C14" s="145" t="n">
        <v>570</v>
      </c>
      <c r="D14" s="3"/>
      <c r="E14" s="34" t="s">
        <v>309</v>
      </c>
      <c r="F14" s="5"/>
      <c r="G14" s="35" t="s">
        <v>284</v>
      </c>
      <c r="H14" s="36" t="s">
        <v>310</v>
      </c>
      <c r="I14" s="37" t="n">
        <v>10</v>
      </c>
      <c r="J14" s="146" t="s">
        <v>823</v>
      </c>
    </row>
    <row r="15" customFormat="false" ht="21.95" hidden="false" customHeight="true" outlineLevel="0" collapsed="false">
      <c r="B15" s="37" t="n">
        <v>3</v>
      </c>
      <c r="C15" s="145" t="n">
        <v>522</v>
      </c>
      <c r="D15" s="3"/>
      <c r="E15" s="34" t="s">
        <v>345</v>
      </c>
      <c r="F15" s="5"/>
      <c r="G15" s="35" t="s">
        <v>337</v>
      </c>
      <c r="H15" s="36" t="s">
        <v>346</v>
      </c>
      <c r="I15" s="37" t="n">
        <v>11</v>
      </c>
      <c r="J15" s="146" t="s">
        <v>824</v>
      </c>
    </row>
    <row r="16" customFormat="false" ht="21.95" hidden="false" customHeight="true" outlineLevel="0" collapsed="false">
      <c r="B16" s="37" t="n">
        <v>22</v>
      </c>
      <c r="C16" s="145" t="n">
        <v>593</v>
      </c>
      <c r="D16" s="3"/>
      <c r="E16" s="34" t="s">
        <v>239</v>
      </c>
      <c r="F16" s="5"/>
      <c r="G16" s="35" t="s">
        <v>210</v>
      </c>
      <c r="H16" s="36" t="s">
        <v>240</v>
      </c>
      <c r="I16" s="37" t="n">
        <v>12</v>
      </c>
      <c r="J16" s="146" t="s">
        <v>825</v>
      </c>
    </row>
    <row r="17" customFormat="false" ht="21.95" hidden="false" customHeight="true" outlineLevel="0" collapsed="false">
      <c r="B17" s="37" t="n">
        <v>25</v>
      </c>
      <c r="C17" s="46" t="n">
        <v>448</v>
      </c>
      <c r="D17" s="149"/>
      <c r="E17" s="34" t="s">
        <v>522</v>
      </c>
      <c r="F17" s="151"/>
      <c r="G17" s="35" t="s">
        <v>504</v>
      </c>
      <c r="H17" s="46"/>
      <c r="I17" s="37" t="n">
        <v>13</v>
      </c>
      <c r="J17" s="146" t="s">
        <v>826</v>
      </c>
    </row>
    <row r="18" customFormat="false" ht="21.95" hidden="false" customHeight="true" outlineLevel="0" collapsed="false">
      <c r="B18" s="37" t="n">
        <v>13</v>
      </c>
      <c r="C18" s="145" t="n">
        <v>502</v>
      </c>
      <c r="D18" s="3"/>
      <c r="E18" s="34" t="s">
        <v>246</v>
      </c>
      <c r="F18" s="5"/>
      <c r="G18" s="35" t="s">
        <v>242</v>
      </c>
      <c r="H18" s="36" t="s">
        <v>247</v>
      </c>
      <c r="I18" s="37" t="n">
        <v>14</v>
      </c>
      <c r="J18" s="146" t="s">
        <v>827</v>
      </c>
    </row>
    <row r="19" customFormat="false" ht="21.95" hidden="false" customHeight="true" outlineLevel="0" collapsed="false">
      <c r="B19" s="37" t="n">
        <v>14</v>
      </c>
      <c r="C19" s="145" t="n">
        <v>426</v>
      </c>
      <c r="D19" s="3"/>
      <c r="E19" s="34" t="s">
        <v>264</v>
      </c>
      <c r="F19" s="5"/>
      <c r="G19" s="35" t="s">
        <v>265</v>
      </c>
      <c r="H19" s="36" t="s">
        <v>828</v>
      </c>
      <c r="I19" s="37" t="n">
        <v>15</v>
      </c>
      <c r="J19" s="146" t="s">
        <v>829</v>
      </c>
    </row>
    <row r="20" customFormat="false" ht="21.95" hidden="false" customHeight="true" outlineLevel="0" collapsed="false">
      <c r="B20" s="37" t="n">
        <v>16</v>
      </c>
      <c r="C20" s="145" t="n">
        <v>452</v>
      </c>
      <c r="D20" s="3"/>
      <c r="E20" s="34" t="s">
        <v>526</v>
      </c>
      <c r="F20" s="5"/>
      <c r="G20" s="35" t="s">
        <v>504</v>
      </c>
      <c r="H20" s="36" t="s">
        <v>830</v>
      </c>
      <c r="I20" s="37" t="n">
        <v>16</v>
      </c>
      <c r="J20" s="146" t="s">
        <v>831</v>
      </c>
    </row>
    <row r="21" customFormat="false" ht="21.95" hidden="false" customHeight="true" outlineLevel="0" collapsed="false">
      <c r="B21" s="37" t="n">
        <v>19</v>
      </c>
      <c r="C21" s="145" t="n">
        <v>504</v>
      </c>
      <c r="D21" s="3"/>
      <c r="E21" s="34" t="s">
        <v>832</v>
      </c>
      <c r="F21" s="5"/>
      <c r="G21" s="35" t="s">
        <v>242</v>
      </c>
      <c r="H21" s="36" t="s">
        <v>170</v>
      </c>
      <c r="I21" s="37" t="n">
        <v>17</v>
      </c>
      <c r="J21" s="146" t="s">
        <v>833</v>
      </c>
    </row>
    <row r="22" customFormat="false" ht="21.95" hidden="false" customHeight="true" outlineLevel="0" collapsed="false">
      <c r="B22" s="37" t="n">
        <v>8</v>
      </c>
      <c r="C22" s="145" t="n">
        <v>521</v>
      </c>
      <c r="D22" s="3"/>
      <c r="E22" s="34" t="s">
        <v>343</v>
      </c>
      <c r="F22" s="5"/>
      <c r="G22" s="35" t="s">
        <v>337</v>
      </c>
      <c r="H22" s="36" t="s">
        <v>344</v>
      </c>
      <c r="I22" s="37" t="n">
        <v>18</v>
      </c>
      <c r="J22" s="146" t="s">
        <v>834</v>
      </c>
    </row>
    <row r="23" customFormat="false" ht="21.95" hidden="false" customHeight="true" outlineLevel="0" collapsed="false">
      <c r="B23" s="37" t="n">
        <v>17</v>
      </c>
      <c r="C23" s="145" t="n">
        <v>583</v>
      </c>
      <c r="D23" s="3"/>
      <c r="E23" s="34" t="s">
        <v>66</v>
      </c>
      <c r="F23" s="5"/>
      <c r="G23" s="35" t="s">
        <v>51</v>
      </c>
      <c r="H23" s="36" t="s">
        <v>67</v>
      </c>
      <c r="I23" s="37" t="n">
        <v>19</v>
      </c>
      <c r="J23" s="146" t="s">
        <v>835</v>
      </c>
    </row>
    <row r="24" customFormat="false" ht="21.95" hidden="false" customHeight="true" outlineLevel="0" collapsed="false">
      <c r="B24" s="37" t="n">
        <v>24</v>
      </c>
      <c r="C24" s="145" t="n">
        <v>433</v>
      </c>
      <c r="D24" s="3"/>
      <c r="E24" s="34" t="s">
        <v>281</v>
      </c>
      <c r="F24" s="5"/>
      <c r="G24" s="35" t="s">
        <v>265</v>
      </c>
      <c r="H24" s="36" t="s">
        <v>836</v>
      </c>
      <c r="I24" s="37" t="n">
        <v>20</v>
      </c>
      <c r="J24" s="146" t="s">
        <v>837</v>
      </c>
    </row>
    <row r="25" customFormat="false" ht="21.95" hidden="false" customHeight="true" outlineLevel="0" collapsed="false">
      <c r="B25" s="37" t="n">
        <v>21</v>
      </c>
      <c r="C25" s="145" t="n">
        <v>573</v>
      </c>
      <c r="D25" s="3"/>
      <c r="E25" s="34" t="s">
        <v>442</v>
      </c>
      <c r="F25" s="5"/>
      <c r="G25" s="35" t="s">
        <v>428</v>
      </c>
      <c r="H25" s="36" t="s">
        <v>170</v>
      </c>
      <c r="I25" s="37" t="n">
        <v>21</v>
      </c>
      <c r="J25" s="146" t="s">
        <v>838</v>
      </c>
    </row>
    <row r="26" customFormat="false" ht="21.95" hidden="false" customHeight="true" outlineLevel="0" collapsed="false">
      <c r="B26" s="37" t="n">
        <v>9</v>
      </c>
      <c r="C26" s="145" t="n">
        <v>559</v>
      </c>
      <c r="D26" s="3"/>
      <c r="E26" s="34" t="s">
        <v>167</v>
      </c>
      <c r="F26" s="5"/>
      <c r="G26" s="35" t="s">
        <v>144</v>
      </c>
      <c r="H26" s="36" t="s">
        <v>168</v>
      </c>
      <c r="I26" s="37" t="n">
        <v>22</v>
      </c>
      <c r="J26" s="146" t="s">
        <v>839</v>
      </c>
    </row>
    <row r="27" customFormat="false" ht="21.95" hidden="false" customHeight="true" outlineLevel="0" collapsed="false">
      <c r="B27" s="37" t="n">
        <v>18</v>
      </c>
      <c r="C27" s="145" t="n">
        <v>564</v>
      </c>
      <c r="D27" s="3"/>
      <c r="E27" s="34" t="s">
        <v>840</v>
      </c>
      <c r="F27" s="5"/>
      <c r="G27" s="35" t="s">
        <v>144</v>
      </c>
      <c r="H27" s="36" t="s">
        <v>178</v>
      </c>
      <c r="I27" s="37" t="n">
        <v>23</v>
      </c>
      <c r="J27" s="146" t="s">
        <v>841</v>
      </c>
    </row>
    <row r="28" customFormat="false" ht="21.95" hidden="false" customHeight="true" outlineLevel="0" collapsed="false">
      <c r="B28" s="37" t="n">
        <v>12</v>
      </c>
      <c r="C28" s="145" t="n">
        <v>520</v>
      </c>
      <c r="D28" s="3"/>
      <c r="E28" s="34" t="s">
        <v>341</v>
      </c>
      <c r="F28" s="5"/>
      <c r="G28" s="35" t="s">
        <v>337</v>
      </c>
      <c r="H28" s="36" t="s">
        <v>342</v>
      </c>
      <c r="I28" s="37"/>
      <c r="J28" s="146" t="s">
        <v>782</v>
      </c>
    </row>
    <row r="29" customFormat="false" ht="21.95" hidden="false" customHeight="true" outlineLevel="0" collapsed="false">
      <c r="B29" s="37" t="n">
        <v>20</v>
      </c>
      <c r="C29" s="145" t="n">
        <v>560</v>
      </c>
      <c r="D29" s="3"/>
      <c r="E29" s="153" t="s">
        <v>169</v>
      </c>
      <c r="F29" s="5"/>
      <c r="G29" s="35" t="s">
        <v>144</v>
      </c>
      <c r="H29" s="36" t="s">
        <v>170</v>
      </c>
      <c r="I29" s="37"/>
      <c r="J29" s="146" t="s">
        <v>782</v>
      </c>
    </row>
    <row r="30" customFormat="false" ht="21.95" hidden="false" customHeight="true" outlineLevel="0" collapsed="false">
      <c r="B30" s="37" t="n">
        <v>26</v>
      </c>
      <c r="C30" s="46"/>
      <c r="D30" s="149"/>
      <c r="E30" s="150"/>
      <c r="F30" s="151"/>
      <c r="G30" s="46"/>
      <c r="H30" s="46"/>
      <c r="I30" s="37"/>
      <c r="J30" s="148" t="s">
        <v>783</v>
      </c>
    </row>
    <row r="31" customFormat="false" ht="21.95" hidden="false" customHeight="true" outlineLevel="0" collapsed="false">
      <c r="B31" s="37" t="n">
        <v>27</v>
      </c>
      <c r="C31" s="46"/>
      <c r="D31" s="149"/>
      <c r="E31" s="150"/>
      <c r="F31" s="151"/>
      <c r="G31" s="46"/>
      <c r="H31" s="46"/>
      <c r="I31" s="37"/>
      <c r="J31" s="148" t="s">
        <v>783</v>
      </c>
    </row>
    <row r="32" customFormat="false" ht="21.95" hidden="false" customHeight="true" outlineLevel="0" collapsed="false">
      <c r="B32" s="37" t="n">
        <v>28</v>
      </c>
      <c r="C32" s="46"/>
      <c r="D32" s="149"/>
      <c r="E32" s="150"/>
      <c r="F32" s="151"/>
      <c r="G32" s="46"/>
      <c r="H32" s="46"/>
      <c r="I32" s="37"/>
      <c r="J32" s="148" t="s">
        <v>783</v>
      </c>
    </row>
    <row r="33" customFormat="false" ht="21.95" hidden="false" customHeight="true" outlineLevel="0" collapsed="false">
      <c r="B33" s="37" t="n">
        <v>29</v>
      </c>
      <c r="C33" s="46"/>
      <c r="D33" s="149"/>
      <c r="E33" s="150"/>
      <c r="F33" s="151"/>
      <c r="G33" s="46"/>
      <c r="H33" s="46"/>
      <c r="I33" s="37"/>
      <c r="J33" s="148" t="s">
        <v>783</v>
      </c>
    </row>
    <row r="34" customFormat="false" ht="21.95" hidden="false" customHeight="true" outlineLevel="0" collapsed="false">
      <c r="B34" s="37" t="n">
        <v>30</v>
      </c>
      <c r="C34" s="46"/>
      <c r="D34" s="149"/>
      <c r="E34" s="150"/>
      <c r="F34" s="151"/>
      <c r="G34" s="46"/>
      <c r="H34" s="46"/>
      <c r="I34" s="37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46"/>
      <c r="I35" s="37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46"/>
      <c r="I36" s="37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46"/>
      <c r="I37" s="37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4" min="4" style="138" width="1.62"/>
    <col collapsed="false" customWidth="true" hidden="false" outlineLevel="0" max="5" min="5" style="0" width="13.62"/>
    <col collapsed="false" customWidth="true" hidden="false" outlineLevel="0" max="6" min="6" style="138" width="1.62"/>
    <col collapsed="false" customWidth="true" hidden="false" outlineLevel="0" max="7" min="7" style="0" width="17.62"/>
    <col collapsed="false" customWidth="true" hidden="false" outlineLevel="0" max="8" min="8" style="0" width="12.62"/>
    <col collapsed="false" customWidth="true" hidden="false" outlineLevel="0" max="9" min="9" style="139" width="5.62"/>
    <col collapsed="false" customWidth="true" hidden="false" outlineLevel="0" max="10" min="10" style="0" width="15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C2" s="154" t="s">
        <v>842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38" t="s">
        <v>752</v>
      </c>
      <c r="C4" s="38" t="s">
        <v>1</v>
      </c>
      <c r="D4" s="141"/>
      <c r="E4" s="142" t="s">
        <v>2</v>
      </c>
      <c r="F4" s="143"/>
      <c r="G4" s="38" t="s">
        <v>3</v>
      </c>
      <c r="H4" s="45" t="s">
        <v>4</v>
      </c>
      <c r="I4" s="38" t="s">
        <v>753</v>
      </c>
      <c r="J4" s="144" t="s">
        <v>754</v>
      </c>
    </row>
    <row r="5" customFormat="false" ht="21.95" hidden="false" customHeight="true" outlineLevel="0" collapsed="false">
      <c r="B5" s="37" t="n">
        <v>10</v>
      </c>
      <c r="C5" s="145" t="n">
        <v>558</v>
      </c>
      <c r="D5" s="3"/>
      <c r="E5" s="34" t="s">
        <v>165</v>
      </c>
      <c r="F5" s="5"/>
      <c r="G5" s="35" t="s">
        <v>144</v>
      </c>
      <c r="H5" s="36" t="s">
        <v>166</v>
      </c>
      <c r="I5" s="38" t="n">
        <v>1</v>
      </c>
      <c r="J5" s="146" t="s">
        <v>843</v>
      </c>
    </row>
    <row r="6" customFormat="false" ht="21.95" hidden="false" customHeight="true" outlineLevel="0" collapsed="false">
      <c r="B6" s="37" t="n">
        <v>9</v>
      </c>
      <c r="C6" s="145" t="n">
        <v>509</v>
      </c>
      <c r="D6" s="3"/>
      <c r="E6" s="34" t="s">
        <v>257</v>
      </c>
      <c r="F6" s="5"/>
      <c r="G6" s="35" t="s">
        <v>242</v>
      </c>
      <c r="H6" s="36" t="s">
        <v>258</v>
      </c>
      <c r="I6" s="38" t="n">
        <v>2</v>
      </c>
      <c r="J6" s="146" t="s">
        <v>844</v>
      </c>
    </row>
    <row r="7" customFormat="false" ht="21.95" hidden="false" customHeight="true" outlineLevel="0" collapsed="false">
      <c r="B7" s="37" t="n">
        <v>16</v>
      </c>
      <c r="C7" s="145" t="n">
        <v>507</v>
      </c>
      <c r="D7" s="3"/>
      <c r="E7" s="34" t="s">
        <v>255</v>
      </c>
      <c r="F7" s="5"/>
      <c r="G7" s="35" t="s">
        <v>242</v>
      </c>
      <c r="H7" s="36" t="s">
        <v>136</v>
      </c>
      <c r="I7" s="38" t="n">
        <v>3</v>
      </c>
      <c r="J7" s="146" t="s">
        <v>845</v>
      </c>
    </row>
    <row r="8" customFormat="false" ht="21.95" hidden="false" customHeight="true" outlineLevel="0" collapsed="false">
      <c r="B8" s="37" t="n">
        <v>4</v>
      </c>
      <c r="C8" s="145" t="n">
        <v>446</v>
      </c>
      <c r="D8" s="3"/>
      <c r="E8" s="34" t="s">
        <v>519</v>
      </c>
      <c r="F8" s="5"/>
      <c r="G8" s="35" t="s">
        <v>504</v>
      </c>
      <c r="H8" s="36" t="s">
        <v>204</v>
      </c>
      <c r="I8" s="38" t="n">
        <v>4</v>
      </c>
      <c r="J8" s="146" t="s">
        <v>846</v>
      </c>
    </row>
    <row r="9" customFormat="false" ht="21.95" hidden="false" customHeight="true" outlineLevel="0" collapsed="false">
      <c r="B9" s="37" t="n">
        <v>13</v>
      </c>
      <c r="C9" s="145" t="n">
        <v>447</v>
      </c>
      <c r="D9" s="3"/>
      <c r="E9" s="34" t="s">
        <v>520</v>
      </c>
      <c r="F9" s="5"/>
      <c r="G9" s="35" t="s">
        <v>504</v>
      </c>
      <c r="H9" s="36" t="s">
        <v>521</v>
      </c>
      <c r="I9" s="38" t="n">
        <v>5</v>
      </c>
      <c r="J9" s="146" t="s">
        <v>847</v>
      </c>
    </row>
    <row r="10" customFormat="false" ht="21.95" hidden="false" customHeight="true" outlineLevel="0" collapsed="false">
      <c r="B10" s="37" t="n">
        <v>25</v>
      </c>
      <c r="C10" s="145" t="n">
        <v>4</v>
      </c>
      <c r="D10" s="3"/>
      <c r="E10" s="34" t="s">
        <v>134</v>
      </c>
      <c r="F10" s="5"/>
      <c r="G10" s="35" t="s">
        <v>130</v>
      </c>
      <c r="H10" s="36"/>
      <c r="I10" s="38" t="n">
        <v>6</v>
      </c>
      <c r="J10" s="146" t="s">
        <v>848</v>
      </c>
    </row>
    <row r="11" customFormat="false" ht="21.95" hidden="false" customHeight="true" outlineLevel="0" collapsed="false">
      <c r="B11" s="37" t="n">
        <v>6</v>
      </c>
      <c r="C11" s="145" t="n">
        <v>467</v>
      </c>
      <c r="D11" s="3"/>
      <c r="E11" s="34" t="s">
        <v>323</v>
      </c>
      <c r="F11" s="5"/>
      <c r="G11" s="35" t="s">
        <v>314</v>
      </c>
      <c r="H11" s="36" t="s">
        <v>207</v>
      </c>
      <c r="I11" s="38" t="n">
        <v>7</v>
      </c>
      <c r="J11" s="146" t="s">
        <v>849</v>
      </c>
    </row>
    <row r="12" customFormat="false" ht="21.95" hidden="false" customHeight="true" outlineLevel="0" collapsed="false">
      <c r="B12" s="37" t="n">
        <v>19</v>
      </c>
      <c r="C12" s="145" t="n">
        <v>456</v>
      </c>
      <c r="D12" s="3"/>
      <c r="E12" s="34" t="s">
        <v>419</v>
      </c>
      <c r="F12" s="5"/>
      <c r="G12" s="35" t="s">
        <v>415</v>
      </c>
      <c r="H12" s="36" t="s">
        <v>420</v>
      </c>
      <c r="I12" s="38" t="n">
        <v>8</v>
      </c>
      <c r="J12" s="146" t="s">
        <v>850</v>
      </c>
    </row>
    <row r="13" customFormat="false" ht="21.95" hidden="false" customHeight="true" outlineLevel="0" collapsed="false">
      <c r="B13" s="37" t="n">
        <v>2</v>
      </c>
      <c r="C13" s="145" t="n">
        <v>3</v>
      </c>
      <c r="D13" s="3"/>
      <c r="E13" s="34" t="s">
        <v>129</v>
      </c>
      <c r="F13" s="5"/>
      <c r="G13" s="35" t="s">
        <v>130</v>
      </c>
      <c r="H13" s="36" t="s">
        <v>131</v>
      </c>
      <c r="I13" s="38" t="n">
        <v>9</v>
      </c>
      <c r="J13" s="146" t="s">
        <v>851</v>
      </c>
    </row>
    <row r="14" customFormat="false" ht="21.95" hidden="false" customHeight="true" outlineLevel="0" collapsed="false">
      <c r="B14" s="37" t="n">
        <v>8</v>
      </c>
      <c r="C14" s="145" t="n">
        <v>492</v>
      </c>
      <c r="D14" s="3"/>
      <c r="E14" s="34" t="s">
        <v>206</v>
      </c>
      <c r="F14" s="5"/>
      <c r="G14" s="35" t="s">
        <v>180</v>
      </c>
      <c r="H14" s="36" t="s">
        <v>207</v>
      </c>
      <c r="I14" s="38" t="n">
        <v>10</v>
      </c>
      <c r="J14" s="146" t="s">
        <v>852</v>
      </c>
    </row>
    <row r="15" customFormat="false" ht="21.95" hidden="false" customHeight="true" outlineLevel="0" collapsed="false">
      <c r="B15" s="37" t="n">
        <v>20</v>
      </c>
      <c r="C15" s="145" t="n">
        <v>455</v>
      </c>
      <c r="D15" s="3"/>
      <c r="E15" s="34" t="s">
        <v>414</v>
      </c>
      <c r="F15" s="5"/>
      <c r="G15" s="35" t="s">
        <v>415</v>
      </c>
      <c r="H15" s="36" t="s">
        <v>416</v>
      </c>
      <c r="I15" s="38" t="n">
        <v>11</v>
      </c>
      <c r="J15" s="146" t="s">
        <v>853</v>
      </c>
    </row>
    <row r="16" customFormat="false" ht="21.95" hidden="false" customHeight="true" outlineLevel="0" collapsed="false">
      <c r="B16" s="37" t="n">
        <v>12</v>
      </c>
      <c r="C16" s="145" t="n">
        <v>554</v>
      </c>
      <c r="D16" s="3"/>
      <c r="E16" s="34" t="s">
        <v>108</v>
      </c>
      <c r="F16" s="5"/>
      <c r="G16" s="35" t="s">
        <v>91</v>
      </c>
      <c r="H16" s="36" t="s">
        <v>105</v>
      </c>
      <c r="I16" s="38" t="n">
        <v>12</v>
      </c>
      <c r="J16" s="146" t="s">
        <v>854</v>
      </c>
    </row>
    <row r="17" customFormat="false" ht="21.95" hidden="false" customHeight="true" outlineLevel="0" collapsed="false">
      <c r="B17" s="37" t="n">
        <v>7</v>
      </c>
      <c r="C17" s="145" t="n">
        <v>468</v>
      </c>
      <c r="D17" s="3"/>
      <c r="E17" s="34" t="s">
        <v>324</v>
      </c>
      <c r="F17" s="5"/>
      <c r="G17" s="35" t="s">
        <v>314</v>
      </c>
      <c r="H17" s="36" t="s">
        <v>207</v>
      </c>
      <c r="I17" s="38" t="n">
        <v>13</v>
      </c>
      <c r="J17" s="146" t="s">
        <v>855</v>
      </c>
    </row>
    <row r="18" customFormat="false" ht="21.95" hidden="false" customHeight="true" outlineLevel="0" collapsed="false">
      <c r="B18" s="37" t="n">
        <v>15</v>
      </c>
      <c r="C18" s="145" t="n">
        <v>5</v>
      </c>
      <c r="D18" s="3"/>
      <c r="E18" s="34" t="s">
        <v>135</v>
      </c>
      <c r="F18" s="5"/>
      <c r="G18" s="35" t="s">
        <v>130</v>
      </c>
      <c r="H18" s="36" t="s">
        <v>136</v>
      </c>
      <c r="I18" s="38" t="n">
        <v>14</v>
      </c>
      <c r="J18" s="146" t="s">
        <v>856</v>
      </c>
    </row>
    <row r="19" customFormat="false" ht="21.95" hidden="false" customHeight="true" outlineLevel="0" collapsed="false">
      <c r="B19" s="37" t="n">
        <v>17</v>
      </c>
      <c r="C19" s="145" t="n">
        <v>508</v>
      </c>
      <c r="D19" s="3"/>
      <c r="E19" s="34" t="s">
        <v>857</v>
      </c>
      <c r="F19" s="5"/>
      <c r="G19" s="35" t="s">
        <v>242</v>
      </c>
      <c r="H19" s="36" t="s">
        <v>136</v>
      </c>
      <c r="I19" s="38" t="n">
        <v>15</v>
      </c>
      <c r="J19" s="146" t="s">
        <v>858</v>
      </c>
    </row>
    <row r="20" customFormat="false" ht="21.95" hidden="false" customHeight="true" outlineLevel="0" collapsed="false">
      <c r="B20" s="37" t="n">
        <v>11</v>
      </c>
      <c r="C20" s="145" t="n">
        <v>552</v>
      </c>
      <c r="D20" s="3"/>
      <c r="E20" s="34" t="s">
        <v>104</v>
      </c>
      <c r="F20" s="5"/>
      <c r="G20" s="35" t="s">
        <v>91</v>
      </c>
      <c r="H20" s="36" t="s">
        <v>105</v>
      </c>
      <c r="I20" s="38" t="n">
        <v>16</v>
      </c>
      <c r="J20" s="146" t="s">
        <v>859</v>
      </c>
    </row>
    <row r="21" customFormat="false" ht="21.95" hidden="false" customHeight="true" outlineLevel="0" collapsed="false">
      <c r="B21" s="37" t="n">
        <v>5</v>
      </c>
      <c r="C21" s="145" t="n">
        <v>590</v>
      </c>
      <c r="D21" s="3"/>
      <c r="E21" s="34" t="s">
        <v>229</v>
      </c>
      <c r="F21" s="5"/>
      <c r="G21" s="35" t="s">
        <v>210</v>
      </c>
      <c r="H21" s="36" t="s">
        <v>230</v>
      </c>
      <c r="I21" s="38" t="n">
        <v>17</v>
      </c>
      <c r="J21" s="146" t="s">
        <v>860</v>
      </c>
    </row>
    <row r="22" customFormat="false" ht="21.95" hidden="false" customHeight="true" outlineLevel="0" collapsed="false">
      <c r="B22" s="37" t="n">
        <v>18</v>
      </c>
      <c r="C22" s="145" t="n">
        <v>591</v>
      </c>
      <c r="D22" s="3"/>
      <c r="E22" s="34" t="s">
        <v>233</v>
      </c>
      <c r="F22" s="5"/>
      <c r="G22" s="35" t="s">
        <v>210</v>
      </c>
      <c r="H22" s="36" t="s">
        <v>234</v>
      </c>
      <c r="I22" s="38" t="n">
        <v>18</v>
      </c>
      <c r="J22" s="146" t="s">
        <v>861</v>
      </c>
    </row>
    <row r="23" customFormat="false" ht="21.95" hidden="false" customHeight="true" outlineLevel="0" collapsed="false">
      <c r="B23" s="37" t="n">
        <v>24</v>
      </c>
      <c r="C23" s="145" t="n">
        <v>458</v>
      </c>
      <c r="D23" s="3"/>
      <c r="E23" s="34" t="s">
        <v>422</v>
      </c>
      <c r="F23" s="5"/>
      <c r="G23" s="35" t="s">
        <v>415</v>
      </c>
      <c r="H23" s="36" t="s">
        <v>326</v>
      </c>
      <c r="I23" s="38" t="n">
        <v>19</v>
      </c>
      <c r="J23" s="146" t="s">
        <v>862</v>
      </c>
    </row>
    <row r="24" customFormat="false" ht="21.95" hidden="false" customHeight="true" outlineLevel="0" collapsed="false">
      <c r="B24" s="37" t="n">
        <v>1</v>
      </c>
      <c r="C24" s="145" t="n">
        <v>469</v>
      </c>
      <c r="D24" s="3"/>
      <c r="E24" s="34" t="s">
        <v>111</v>
      </c>
      <c r="F24" s="5"/>
      <c r="G24" s="35" t="s">
        <v>112</v>
      </c>
      <c r="H24" s="36" t="s">
        <v>113</v>
      </c>
      <c r="I24" s="38"/>
      <c r="J24" s="146" t="s">
        <v>782</v>
      </c>
    </row>
    <row r="25" customFormat="false" ht="21.95" hidden="false" customHeight="true" outlineLevel="0" collapsed="false">
      <c r="B25" s="37" t="n">
        <v>3</v>
      </c>
      <c r="C25" s="145" t="n">
        <v>490</v>
      </c>
      <c r="D25" s="3"/>
      <c r="E25" s="34" t="s">
        <v>203</v>
      </c>
      <c r="F25" s="5"/>
      <c r="G25" s="35" t="s">
        <v>180</v>
      </c>
      <c r="H25" s="36" t="s">
        <v>204</v>
      </c>
      <c r="I25" s="38"/>
      <c r="J25" s="146" t="s">
        <v>782</v>
      </c>
    </row>
    <row r="26" customFormat="false" ht="21.95" hidden="false" customHeight="true" outlineLevel="0" collapsed="false">
      <c r="B26" s="37" t="n">
        <v>14</v>
      </c>
      <c r="C26" s="145" t="n">
        <v>448</v>
      </c>
      <c r="D26" s="3"/>
      <c r="E26" s="34" t="s">
        <v>522</v>
      </c>
      <c r="F26" s="5"/>
      <c r="G26" s="35" t="s">
        <v>504</v>
      </c>
      <c r="H26" s="36" t="s">
        <v>521</v>
      </c>
      <c r="I26" s="38"/>
      <c r="J26" s="146" t="s">
        <v>782</v>
      </c>
    </row>
    <row r="27" customFormat="false" ht="21.95" hidden="false" customHeight="true" outlineLevel="0" collapsed="false">
      <c r="B27" s="37" t="n">
        <v>21</v>
      </c>
      <c r="C27" s="145" t="n">
        <v>503</v>
      </c>
      <c r="D27" s="3"/>
      <c r="E27" s="34" t="s">
        <v>248</v>
      </c>
      <c r="F27" s="5"/>
      <c r="G27" s="35" t="s">
        <v>242</v>
      </c>
      <c r="H27" s="36" t="s">
        <v>249</v>
      </c>
      <c r="I27" s="38"/>
      <c r="J27" s="146" t="s">
        <v>782</v>
      </c>
    </row>
    <row r="28" customFormat="false" ht="21.95" hidden="false" customHeight="true" outlineLevel="0" collapsed="false">
      <c r="B28" s="37" t="n">
        <v>22</v>
      </c>
      <c r="C28" s="145" t="n">
        <v>510</v>
      </c>
      <c r="D28" s="3"/>
      <c r="E28" s="34" t="s">
        <v>259</v>
      </c>
      <c r="F28" s="5"/>
      <c r="G28" s="35" t="s">
        <v>242</v>
      </c>
      <c r="H28" s="36" t="s">
        <v>249</v>
      </c>
      <c r="I28" s="38"/>
      <c r="J28" s="146" t="s">
        <v>782</v>
      </c>
    </row>
    <row r="29" customFormat="false" ht="21.95" hidden="false" customHeight="true" outlineLevel="0" collapsed="false">
      <c r="B29" s="37" t="n">
        <v>23</v>
      </c>
      <c r="C29" s="145" t="n">
        <v>457</v>
      </c>
      <c r="D29" s="3"/>
      <c r="E29" s="34" t="s">
        <v>421</v>
      </c>
      <c r="F29" s="5"/>
      <c r="G29" s="35" t="s">
        <v>415</v>
      </c>
      <c r="H29" s="36" t="s">
        <v>326</v>
      </c>
      <c r="I29" s="38"/>
      <c r="J29" s="146" t="s">
        <v>782</v>
      </c>
    </row>
    <row r="30" customFormat="false" ht="21.95" hidden="false" customHeight="true" outlineLevel="0" collapsed="false">
      <c r="B30" s="37" t="n">
        <v>26</v>
      </c>
      <c r="C30" s="145"/>
      <c r="D30" s="3"/>
      <c r="E30" s="4"/>
      <c r="F30" s="5"/>
      <c r="G30" s="35"/>
      <c r="H30" s="36"/>
      <c r="I30" s="38"/>
      <c r="J30" s="148" t="s">
        <v>783</v>
      </c>
    </row>
    <row r="31" customFormat="false" ht="21.95" hidden="false" customHeight="true" outlineLevel="0" collapsed="false">
      <c r="B31" s="37" t="n">
        <v>27</v>
      </c>
      <c r="C31" s="145"/>
      <c r="D31" s="3"/>
      <c r="E31" s="4"/>
      <c r="F31" s="5"/>
      <c r="G31" s="35"/>
      <c r="H31" s="36"/>
      <c r="I31" s="38"/>
      <c r="J31" s="148" t="s">
        <v>783</v>
      </c>
    </row>
    <row r="32" customFormat="false" ht="21.95" hidden="false" customHeight="true" outlineLevel="0" collapsed="false">
      <c r="B32" s="37" t="n">
        <v>28</v>
      </c>
      <c r="C32" s="145"/>
      <c r="D32" s="3"/>
      <c r="E32" s="4"/>
      <c r="F32" s="5"/>
      <c r="G32" s="35"/>
      <c r="H32" s="36"/>
      <c r="I32" s="38"/>
      <c r="J32" s="148" t="s">
        <v>783</v>
      </c>
    </row>
    <row r="33" customFormat="false" ht="21.95" hidden="false" customHeight="true" outlineLevel="0" collapsed="false">
      <c r="B33" s="37" t="n">
        <v>29</v>
      </c>
      <c r="C33" s="145"/>
      <c r="D33" s="3"/>
      <c r="E33" s="4"/>
      <c r="F33" s="5"/>
      <c r="G33" s="35"/>
      <c r="H33" s="36"/>
      <c r="I33" s="38"/>
      <c r="J33" s="148" t="s">
        <v>783</v>
      </c>
    </row>
    <row r="34" customFormat="false" ht="21.95" hidden="false" customHeight="true" outlineLevel="0" collapsed="false">
      <c r="B34" s="37" t="n">
        <v>30</v>
      </c>
      <c r="C34" s="145"/>
      <c r="D34" s="3"/>
      <c r="E34" s="4"/>
      <c r="F34" s="5"/>
      <c r="G34" s="35"/>
      <c r="H34" s="36"/>
      <c r="I34" s="38"/>
      <c r="J34" s="148" t="s">
        <v>783</v>
      </c>
    </row>
    <row r="35" customFormat="false" ht="21.95" hidden="false" customHeight="true" outlineLevel="0" collapsed="false">
      <c r="B35" s="37" t="n">
        <v>31</v>
      </c>
      <c r="C35" s="46"/>
      <c r="D35" s="149"/>
      <c r="E35" s="150"/>
      <c r="F35" s="151"/>
      <c r="G35" s="46"/>
      <c r="H35" s="46"/>
      <c r="I35" s="38"/>
      <c r="J35" s="148" t="s">
        <v>783</v>
      </c>
    </row>
    <row r="36" customFormat="false" ht="21.95" hidden="false" customHeight="true" outlineLevel="0" collapsed="false">
      <c r="B36" s="37" t="n">
        <v>32</v>
      </c>
      <c r="C36" s="46"/>
      <c r="D36" s="149"/>
      <c r="E36" s="150"/>
      <c r="F36" s="151"/>
      <c r="G36" s="46"/>
      <c r="H36" s="46"/>
      <c r="I36" s="38"/>
      <c r="J36" s="148" t="s">
        <v>783</v>
      </c>
    </row>
    <row r="37" customFormat="false" ht="21.95" hidden="false" customHeight="true" outlineLevel="0" collapsed="false">
      <c r="B37" s="37" t="n">
        <v>33</v>
      </c>
      <c r="C37" s="46"/>
      <c r="D37" s="149"/>
      <c r="E37" s="150"/>
      <c r="F37" s="151"/>
      <c r="G37" s="46"/>
      <c r="H37" s="46"/>
      <c r="I37" s="38"/>
      <c r="J37" s="152" t="s">
        <v>78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21:04Z</dcterms:created>
  <dc:creator>s/u</dc:creator>
  <dc:description/>
  <dc:language>en-US</dc:language>
  <cp:lastModifiedBy>kiyoshik</cp:lastModifiedBy>
  <cp:lastPrinted>2004-10-03T08:06:49Z</cp:lastPrinted>
  <dcterms:modified xsi:type="dcterms:W3CDTF">2004-10-03T21:46:01Z</dcterms:modified>
  <cp:revision>0</cp:revision>
  <dc:subject/>
  <dc:title>02春記録会</dc:title>
</cp:coreProperties>
</file>